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Усл.обозначения" sheetId="2" state="visible" r:id="rId3"/>
    <sheet name="Содержание" sheetId="3" state="visible" r:id="rId4"/>
    <sheet name="Метод.пояснения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Лист1" sheetId="13" state="hidden" r:id="rId14"/>
  </sheets>
  <externalReferences>
    <externalReference r:id="rId15"/>
  </externalReferences>
  <definedNames>
    <definedName function="false" hidden="false" localSheetId="4" name="_xlnm.Print_Area" vbProcedure="false">'1'!$A$1:$E$29</definedName>
    <definedName function="false" hidden="false" localSheetId="5" name="_xlnm.Print_Area" vbProcedure="false">'2'!$A$1:$F$54</definedName>
    <definedName function="false" hidden="false" localSheetId="6" name="_xlnm.Print_Area" vbProcedure="false">'3'!$A$1:$H$55</definedName>
    <definedName function="false" hidden="false" localSheetId="7" name="_xlnm.Print_Area" vbProcedure="false">'4'!$A$1:$F$54</definedName>
    <definedName function="false" hidden="false" localSheetId="8" name="_xlnm.Print_Area" vbProcedure="false">'5'!$A$1:$J$54</definedName>
    <definedName function="false" hidden="false" localSheetId="8" name="_xlnm.Print_Titles" vbProcedure="false">'5'!$3:$5</definedName>
    <definedName function="false" hidden="false" localSheetId="9" name="_xlnm.Print_Area" vbProcedure="false">'6'!$A$1:$H$53</definedName>
    <definedName function="false" hidden="false" localSheetId="10" name="_xlnm.Print_Area" vbProcedure="false">'7'!$A$1:$H$52</definedName>
    <definedName function="false" hidden="false" localSheetId="11" name="_xlnm.Print_Area" vbProcedure="false">'8'!$A$1:$E$33</definedName>
    <definedName function="false" hidden="false" localSheetId="11" name="_xlnm.Print_Titles" vbProcedure="false">'8'!$3:$4</definedName>
    <definedName function="false" hidden="false" localSheetId="3" name="_xlnm.Print_Area" vbProcedure="false">'Метод.пояснения'!$A$1:$B$14</definedName>
    <definedName function="false" hidden="false" name="К14" vbProcedure="false">'[1]'!$D$9:$J$10</definedName>
    <definedName function="false" hidden="false" localSheetId="0" name="К14" vbProcedure="false">'[1]'!$D$9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3">
  <si>
    <t xml:space="preserve">Дата опубликования: 12.08.2024</t>
  </si>
  <si>
    <t xml:space="preserve">Дата следующего опубликования: 12.09.2024</t>
  </si>
  <si>
    <t xml:space="preserve">Объем реализации товаров и услуг в Республике Казахстан </t>
  </si>
  <si>
    <t xml:space="preserve">Январь-июль 2024 года</t>
  </si>
  <si>
    <t xml:space="preserve">7 серия Статистика внутренней торговли</t>
  </si>
  <si>
    <t xml:space="preserve">Условные обозначения:</t>
  </si>
  <si>
    <t xml:space="preserve">«-» явление отсутствует</t>
  </si>
  <si>
    <t xml:space="preserve">«0,0» – незначительная величина</t>
  </si>
  <si>
    <t xml:space="preserve">«х» – данные конфиденциальны</t>
  </si>
  <si>
    <t xml:space="preserve">«...» – данные отсутствуют</t>
  </si>
  <si>
    <t xml:space="preserve">Значение «х» – означает конфиденциальную информацию.</t>
  </si>
  <si>
    <t xml:space="preserve">В отдельных случаях незначительные расхождения между итогом и суммой слагаемых объясняются округлением данных.</t>
  </si>
  <si>
    <t xml:space="preserve">© Бюро национальной статистики Агентства по стратегическому планированию и реформам Республики Казахстан</t>
  </si>
  <si>
    <t xml:space="preserve">Содержание</t>
  </si>
  <si>
    <t xml:space="preserve">1.</t>
  </si>
  <si>
    <t xml:space="preserve">Объем реализации товаров</t>
  </si>
  <si>
    <t xml:space="preserve">2.</t>
  </si>
  <si>
    <t xml:space="preserve">Индексы физического объема розничной и оптовой торговли</t>
  </si>
  <si>
    <t xml:space="preserve">3.</t>
  </si>
  <si>
    <t xml:space="preserve">Структура розничной и оптовой торговли</t>
  </si>
  <si>
    <t xml:space="preserve">4.</t>
  </si>
  <si>
    <t xml:space="preserve">Розничная торговля по формам собственности</t>
  </si>
  <si>
    <t xml:space="preserve">5.</t>
  </si>
  <si>
    <t xml:space="preserve">Розничная торговля по размерности предприятий и секторам торговли</t>
  </si>
  <si>
    <t xml:space="preserve">6.</t>
  </si>
  <si>
    <t xml:space="preserve">Оптовая торговля  по формам собственности</t>
  </si>
  <si>
    <t xml:space="preserve">7.</t>
  </si>
  <si>
    <t xml:space="preserve">Оптовая торговля по размерности предприятий</t>
  </si>
  <si>
    <t xml:space="preserve">8.</t>
  </si>
  <si>
    <t xml:space="preserve">Объем товарных запасов в предприятиях розничной и оптовой торговли</t>
  </si>
  <si>
    <t xml:space="preserve">Методологические пояснения</t>
  </si>
  <si>
    <t xml:space="preserve">В настоящей публикации приведен (по оперативным данным) объем реализации товаров (услуг), включающий деятельность предприятий и индивидуальных предпринимателей, торгующих на рынках.</t>
  </si>
  <si>
    <t xml:space="preserve">Приводятся  данные о товарных запасах  предприятий оптовой и розничной торговли.</t>
  </si>
  <si>
    <r>
      <rPr>
        <sz val="10"/>
        <rFont val="Roboto"/>
        <family val="0"/>
        <charset val="204"/>
      </rPr>
      <t xml:space="preserve">Розничная торговля</t>
    </r>
    <r>
      <rPr>
        <b val="true"/>
        <sz val="10"/>
        <rFont val="Roboto"/>
        <family val="0"/>
        <charset val="204"/>
      </rPr>
      <t xml:space="preserve"> </t>
    </r>
    <r>
      <rPr>
        <sz val="10"/>
        <rFont val="Roboto"/>
        <family val="0"/>
        <charset val="204"/>
      </rPr>
      <t xml:space="preserve">– предпринимательская деятельность по продаже покупателю товаров, предназначенных для личного, семейного, домашнего или иного использования, не связанного с предпринимательской деятельностью.</t>
    </r>
  </si>
  <si>
    <r>
      <rPr>
        <sz val="10"/>
        <rFont val="Roboto"/>
        <family val="0"/>
        <charset val="204"/>
      </rPr>
      <t xml:space="preserve">Оптовая торговля –</t>
    </r>
    <r>
      <rPr>
        <b val="true"/>
        <sz val="10"/>
        <rFont val="Roboto"/>
        <family val="0"/>
        <charset val="204"/>
      </rPr>
      <t xml:space="preserve"> </t>
    </r>
    <r>
      <rPr>
        <sz val="10"/>
        <rFont val="Roboto"/>
        <family val="0"/>
        <charset val="204"/>
      </rPr>
      <t xml:space="preserve">предпринимательская деятельность по реализации товаров, предназначенных для последующей продажи или иных целей, не связанных с личным, семейным, домашним и иным подобным использованием</t>
    </r>
  </si>
  <si>
    <t xml:space="preserve">В настоящей публикации показатели представлены в следующих разрезах:</t>
  </si>
  <si>
    <r>
      <rPr>
        <sz val="10"/>
        <rFont val="Roboto"/>
        <family val="0"/>
        <charset val="204"/>
      </rPr>
      <t xml:space="preserve">·</t>
    </r>
    <r>
      <rPr>
        <sz val="7"/>
        <rFont val="Roboto"/>
        <family val="0"/>
        <charset val="204"/>
      </rPr>
      <t xml:space="preserve">        </t>
    </r>
    <r>
      <rPr>
        <sz val="10"/>
        <rFont val="Roboto"/>
        <family val="0"/>
        <charset val="204"/>
      </rPr>
      <t xml:space="preserve">по областям;</t>
    </r>
  </si>
  <si>
    <r>
      <rPr>
        <sz val="10"/>
        <rFont val="Roboto"/>
        <family val="0"/>
        <charset val="204"/>
      </rPr>
      <t xml:space="preserve">·</t>
    </r>
    <r>
      <rPr>
        <sz val="7"/>
        <rFont val="Roboto"/>
        <family val="0"/>
        <charset val="204"/>
      </rPr>
      <t xml:space="preserve">        </t>
    </r>
    <r>
      <rPr>
        <sz val="10"/>
        <rFont val="Roboto"/>
        <family val="0"/>
        <charset val="204"/>
      </rPr>
      <t xml:space="preserve">по формам собственности;</t>
    </r>
  </si>
  <si>
    <r>
      <rPr>
        <sz val="10"/>
        <rFont val="Roboto"/>
        <family val="0"/>
        <charset val="204"/>
      </rPr>
      <t xml:space="preserve">·</t>
    </r>
    <r>
      <rPr>
        <sz val="7"/>
        <rFont val="Roboto"/>
        <family val="0"/>
        <charset val="204"/>
      </rPr>
      <t xml:space="preserve">        </t>
    </r>
    <r>
      <rPr>
        <sz val="10"/>
        <rFont val="Roboto"/>
        <family val="0"/>
        <charset val="204"/>
      </rPr>
      <t xml:space="preserve">по размерности предприятий (по малым предприятиям данные приведены с учетом местных единиц предприятий (филиалов). </t>
    </r>
  </si>
  <si>
    <t xml:space="preserve">В таблицах публикаций по графе «Удельный вес, в процентах» за счет округления допускается погрешность ± 0,1%.</t>
  </si>
  <si>
    <t xml:space="preserve">1. Объем реализации товаров и услуг </t>
  </si>
  <si>
    <t xml:space="preserve">Объем реализации товаров и услуг, тыс. тенге</t>
  </si>
  <si>
    <t xml:space="preserve">Удельный вес в объеме реализации товаров и услуг , в процентах</t>
  </si>
  <si>
    <t xml:space="preserve">январь-июль 2024г.</t>
  </si>
  <si>
    <t xml:space="preserve">июль 2024г.</t>
  </si>
  <si>
    <t xml:space="preserve">Розничная торговля, всего</t>
  </si>
  <si>
    <t xml:space="preserve"> по видам продукции:</t>
  </si>
  <si>
    <t xml:space="preserve"> продовольственные товары</t>
  </si>
  <si>
    <t xml:space="preserve"> непродовольственные товары</t>
  </si>
  <si>
    <t xml:space="preserve">по каналам реализации:</t>
  </si>
  <si>
    <t xml:space="preserve">          торгующие предприятия и организации</t>
  </si>
  <si>
    <t xml:space="preserve">индивидуальные предприниматели, в том числе                                                          торгующие на рынках</t>
  </si>
  <si>
    <t xml:space="preserve">Оптовая торговля</t>
  </si>
  <si>
    <t xml:space="preserve">продовольственные товары</t>
  </si>
  <si>
    <t xml:space="preserve">непродовольственные товары и товары производственно-технического назначения</t>
  </si>
  <si>
    <t xml:space="preserve">Сельская местность</t>
  </si>
  <si>
    <t xml:space="preserve">           торгующие предприятия и организации</t>
  </si>
  <si>
    <t xml:space="preserve">2. Индексы физического объема розничной и оптовой торговли</t>
  </si>
  <si>
    <t xml:space="preserve">Розничная торговля</t>
  </si>
  <si>
    <t xml:space="preserve">Розничная торговля - всего, тыс. тенге</t>
  </si>
  <si>
    <t xml:space="preserve">Индексы физического объема розничной торговли, в процентах</t>
  </si>
  <si>
    <t xml:space="preserve">отчетный месяц 2024г.к соответствующему месяцу 2023г.</t>
  </si>
  <si>
    <t xml:space="preserve">отчетный месяц 2024г.к предыдущему месяцу 2024г.</t>
  </si>
  <si>
    <t xml:space="preserve">отчетный период 2024г.к соответствующему периоду 2023г.</t>
  </si>
  <si>
    <t xml:space="preserve">Республика Казахстан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Западно-Казахстанская</t>
  </si>
  <si>
    <t xml:space="preserve">Жамбылская</t>
  </si>
  <si>
    <t xml:space="preserve">Жетісу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Ұлытау</t>
  </si>
  <si>
    <t xml:space="preserve">Восточно-Казахстанская</t>
  </si>
  <si>
    <t xml:space="preserve">г. Астана</t>
  </si>
  <si>
    <t xml:space="preserve">г. Алматы</t>
  </si>
  <si>
    <t xml:space="preserve">г. Шымкент</t>
  </si>
  <si>
    <t xml:space="preserve">Оптовая торговля </t>
  </si>
  <si>
    <t xml:space="preserve">Оптовая торговля - всего, тыс. тенге</t>
  </si>
  <si>
    <t xml:space="preserve">Индексы физического объема оптовой торговли, в процентах</t>
  </si>
  <si>
    <t xml:space="preserve">3.   Структура розничной и оптовой торговли </t>
  </si>
  <si>
    <t xml:space="preserve">Структура розничной торговли за январь-июль 2024г.</t>
  </si>
  <si>
    <t xml:space="preserve">Всего, тыс тенге</t>
  </si>
  <si>
    <t xml:space="preserve">В том числе</t>
  </si>
  <si>
    <t xml:space="preserve">непродовольственные товары</t>
  </si>
  <si>
    <t xml:space="preserve">тыс. тенге</t>
  </si>
  <si>
    <t xml:space="preserve">удельный вес в общем объеме розничной торговли, в процентах</t>
  </si>
  <si>
    <t xml:space="preserve">в процентах к соответствующему периоду 2023 года</t>
  </si>
  <si>
    <t xml:space="preserve">Структура оптовой торговли за январь-июль 2024г.</t>
  </si>
  <si>
    <t xml:space="preserve">Всего, тыс. тенге</t>
  </si>
  <si>
    <t xml:space="preserve">В том числе
</t>
  </si>
  <si>
    <t xml:space="preserve">непродовольственные товары и товары производственно -
технического назначения</t>
  </si>
  <si>
    <t xml:space="preserve">удельный вес в общем объеме оптовой торговли, в процентах</t>
  </si>
  <si>
    <t xml:space="preserve">4. Розничная торговля</t>
  </si>
  <si>
    <t xml:space="preserve">Розничная торговля по формам собственности за июль 2024г.</t>
  </si>
  <si>
    <t xml:space="preserve">Всего тыс. тенге</t>
  </si>
  <si>
    <t xml:space="preserve">Частная</t>
  </si>
  <si>
    <t xml:space="preserve">Иностранная собственность</t>
  </si>
  <si>
    <t xml:space="preserve">удельный вес,                                        в процентах</t>
  </si>
  <si>
    <t xml:space="preserve">удельный вес,                                               в процентах</t>
  </si>
  <si>
    <t xml:space="preserve">        Розничная торговля по формам собственности за январь-июль 2024г.</t>
  </si>
  <si>
    <t xml:space="preserve">
Всего тыс. тенге</t>
  </si>
  <si>
    <t xml:space="preserve">удельный вес,                                   в процентах</t>
  </si>
  <si>
    <t xml:space="preserve">удельный вес,                           в процентах</t>
  </si>
  <si>
    <t xml:space="preserve">5.  Розничная торговля по размерности предприятий и секторам торговли за июль 2024г.</t>
  </si>
  <si>
    <t xml:space="preserve">Всего                                   тыс. тенге</t>
  </si>
  <si>
    <t xml:space="preserve">Торгующие предприятия и индивидуальные предприниматели</t>
  </si>
  <si>
    <t xml:space="preserve">малые</t>
  </si>
  <si>
    <t xml:space="preserve">из них индивидуальная предпринимательская деятельность</t>
  </si>
  <si>
    <t xml:space="preserve">средние</t>
  </si>
  <si>
    <t xml:space="preserve">крупные</t>
  </si>
  <si>
    <t xml:space="preserve">удельный вес,                                              в процентах</t>
  </si>
  <si>
    <t xml:space="preserve">тыс.тенге</t>
  </si>
  <si>
    <t xml:space="preserve">удельный вес,                                             в процентах</t>
  </si>
  <si>
    <t xml:space="preserve">удельный вес,                               в процентах</t>
  </si>
  <si>
    <t xml:space="preserve">удельный вес,                                      в процентах</t>
  </si>
  <si>
    <t xml:space="preserve">Розничная торговля по размерности предприятий и секторам торговли за январь-июль 2024г.</t>
  </si>
  <si>
    <t xml:space="preserve">Всего                                  тыс. тенге</t>
  </si>
  <si>
    <t xml:space="preserve">удельный вес,                                     в процентах</t>
  </si>
  <si>
    <t xml:space="preserve">удельный вес,                                          в процентах</t>
  </si>
  <si>
    <t xml:space="preserve">6. Оптовая торговля</t>
  </si>
  <si>
    <t xml:space="preserve">Оптовая торговля по формам собственности за июль 2024г.</t>
  </si>
  <si>
    <t xml:space="preserve">Государственная</t>
  </si>
  <si>
    <t xml:space="preserve">Иностранная</t>
  </si>
  <si>
    <t xml:space="preserve">удельный вес, 
в процентах</t>
  </si>
  <si>
    <t xml:space="preserve">-</t>
  </si>
  <si>
    <t xml:space="preserve">х</t>
  </si>
  <si>
    <t xml:space="preserve">Оптовая торговля по формам собственности за январь-июль 2024г.</t>
  </si>
  <si>
    <t xml:space="preserve">Иностранная
</t>
  </si>
  <si>
    <t xml:space="preserve">7. Оптовая торговля по размерности предприятий за июль 2024г.</t>
  </si>
  <si>
    <t xml:space="preserve">Малые</t>
  </si>
  <si>
    <t xml:space="preserve">Средние</t>
  </si>
  <si>
    <t xml:space="preserve">Крупные</t>
  </si>
  <si>
    <t xml:space="preserve">удельный вес,                                         в процентах</t>
  </si>
  <si>
    <t xml:space="preserve">удельный вес,                    в процентах</t>
  </si>
  <si>
    <t xml:space="preserve">Оптовая торговля по размерности предприятий за январь-июль 2024г.</t>
  </si>
  <si>
    <t xml:space="preserve">Крупные
</t>
  </si>
  <si>
    <t xml:space="preserve"> 8. Объем товарных запасов предприятий розничной и оптовой торговли на 1 августа 2024г.</t>
  </si>
  <si>
    <t xml:space="preserve">В розничной торговле</t>
  </si>
  <si>
    <t xml:space="preserve">В оптовой торговле</t>
  </si>
  <si>
    <t xml:space="preserve">в днях товарооборота</t>
  </si>
  <si>
    <t xml:space="preserve">№ 8-9/5482-ВН</t>
  </si>
  <si>
    <t xml:space="preserve">12 августа 2024 года</t>
  </si>
  <si>
    <t xml:space="preserve">Ответственные за выпуск:</t>
  </si>
  <si>
    <t xml:space="preserve">Директор департамента:</t>
  </si>
  <si>
    <t xml:space="preserve">Исполнитель: </t>
  </si>
  <si>
    <t xml:space="preserve">Адрес: 010000, г.Астана</t>
  </si>
  <si>
    <t xml:space="preserve">Департамент статистики услуг и энергетики</t>
  </si>
  <si>
    <t xml:space="preserve">Г. Караулова</t>
  </si>
  <si>
    <t xml:space="preserve">Ш. Ержанова</t>
  </si>
  <si>
    <t xml:space="preserve">пр. Мәңгілік ел, 8</t>
  </si>
  <si>
    <t xml:space="preserve">Тел. +7 7172 749060</t>
  </si>
  <si>
    <t xml:space="preserve">Тел. +7 7172 749336</t>
  </si>
  <si>
    <t xml:space="preserve">Е-mail: sh.sakigozhina@aspire.gov.kz</t>
  </si>
  <si>
    <t xml:space="preserve">Дом Министерств, 4 подъезд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##\ ###\ ###\ ##0"/>
    <numFmt numFmtId="168" formatCode="###\ ###\ ###\ ##0.0"/>
    <numFmt numFmtId="169" formatCode="###\ ###\ ###\ ###\ ##0"/>
    <numFmt numFmtId="170" formatCode="###\ ###\ ###\ ###\ ##0.0"/>
    <numFmt numFmtId="171" formatCode="#,##0.0"/>
    <numFmt numFmtId="172" formatCode="0.0"/>
    <numFmt numFmtId="173" formatCode="#,##0"/>
    <numFmt numFmtId="174" formatCode="#,##0.00"/>
    <numFmt numFmtId="17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sz val="9"/>
      <name val="Roboto"/>
      <family val="0"/>
      <charset val="204"/>
    </font>
    <font>
      <sz val="14"/>
      <name val="Roboto"/>
      <family val="0"/>
      <charset val="204"/>
    </font>
    <font>
      <b val="true"/>
      <sz val="14"/>
      <name val="Roboto"/>
      <family val="0"/>
      <charset val="204"/>
    </font>
    <font>
      <sz val="8"/>
      <name val="Roboto"/>
      <family val="0"/>
      <charset val="204"/>
    </font>
    <font>
      <b val="true"/>
      <sz val="20"/>
      <name val="Roboto Bold"/>
      <family val="0"/>
      <charset val="204"/>
    </font>
    <font>
      <sz val="11"/>
      <name val="Roboto"/>
      <family val="0"/>
      <charset val="204"/>
    </font>
    <font>
      <b val="true"/>
      <sz val="14"/>
      <name val="Roboto Bold"/>
      <family val="0"/>
      <charset val="204"/>
    </font>
    <font>
      <sz val="10"/>
      <color rgb="FF000000"/>
      <name val="Roboto"/>
      <family val="0"/>
      <charset val="204"/>
    </font>
    <font>
      <i val="true"/>
      <sz val="8"/>
      <name val="Roboto"/>
      <family val="0"/>
      <charset val="204"/>
    </font>
    <font>
      <b val="true"/>
      <sz val="10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u val="single"/>
      <sz val="10"/>
      <color rgb="FF0000FF"/>
      <name val="Roboto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Roboto"/>
      <family val="0"/>
      <charset val="204"/>
    </font>
    <font>
      <b val="true"/>
      <sz val="10"/>
      <name val="Roboto"/>
      <family val="0"/>
      <charset val="204"/>
    </font>
    <font>
      <sz val="7"/>
      <name val="Roboto"/>
      <family val="0"/>
      <charset val="204"/>
    </font>
    <font>
      <sz val="8"/>
      <color rgb="FF000000"/>
      <name val="Roboto"/>
      <family val="0"/>
    </font>
    <font>
      <b val="true"/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1"/>
      <name val="Roboto"/>
      <family val="0"/>
      <charset val="204"/>
    </font>
    <font>
      <sz val="8"/>
      <color rgb="FFFF0000"/>
      <name val="Roboto"/>
      <family val="0"/>
      <charset val="204"/>
    </font>
    <font>
      <b val="true"/>
      <sz val="8"/>
      <color rgb="FF00000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4</xdr:col>
      <xdr:colOff>212400</xdr:colOff>
      <xdr:row>4</xdr:row>
      <xdr:rowOff>86040</xdr:rowOff>
    </xdr:to>
    <xdr:pic>
      <xdr:nvPicPr>
        <xdr:cNvPr id="0" name="Рисунок 3" descr="Group 17068"/>
        <xdr:cNvPicPr/>
      </xdr:nvPicPr>
      <xdr:blipFill>
        <a:blip r:embed="rId1"/>
        <a:stretch/>
      </xdr:blipFill>
      <xdr:spPr>
        <a:xfrm>
          <a:off x="110520" y="56880"/>
          <a:ext cx="26773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D0A~1.SAB/AppData/Local/Temp/Rar$DI17.1097/&#1058;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7.56"/>
    <col collapsed="false" customWidth="true" hidden="false" outlineLevel="0" max="6" min="6" style="1" width="34.13"/>
    <col collapsed="false" customWidth="false" hidden="false" outlineLevel="0" max="8" min="7" style="1" width="9.14"/>
    <col collapsed="false" customWidth="true" hidden="false" outlineLevel="0" max="9" min="9" style="2" width="11.42"/>
    <col collapsed="false" customWidth="false" hidden="false" outlineLevel="0" max="18" min="10" style="2" width="9.14"/>
    <col collapsed="false" customWidth="true" hidden="false" outlineLevel="0" max="19" min="19" style="2" width="10.56"/>
    <col collapsed="false" customWidth="false" hidden="false" outlineLevel="0" max="257" min="20" style="2" width="9.14"/>
  </cols>
  <sheetData>
    <row r="6" customFormat="false" ht="18.75" hidden="false" customHeight="true" outlineLevel="0" collapsed="false">
      <c r="A6" s="3" t="s">
        <v>0</v>
      </c>
      <c r="B6" s="3"/>
      <c r="C6" s="3"/>
      <c r="D6" s="3"/>
      <c r="E6" s="3"/>
      <c r="F6" s="4"/>
      <c r="G6" s="4"/>
    </row>
    <row r="7" customFormat="false" ht="35.25" hidden="false" customHeight="true" outlineLevel="0" collapsed="false">
      <c r="A7" s="3" t="s">
        <v>1</v>
      </c>
      <c r="B7" s="3"/>
      <c r="C7" s="3"/>
      <c r="D7" s="3"/>
      <c r="E7" s="3"/>
      <c r="F7" s="5"/>
      <c r="G7" s="5"/>
    </row>
    <row r="8" customFormat="false" ht="18.75" hidden="false" customHeight="false" outlineLevel="0" collapsed="false">
      <c r="A8" s="6"/>
      <c r="B8" s="6"/>
      <c r="C8" s="6"/>
      <c r="D8" s="6"/>
      <c r="E8" s="4"/>
      <c r="F8" s="5"/>
      <c r="G8" s="5"/>
    </row>
    <row r="9" customFormat="false" ht="18.75" hidden="false" customHeight="false" outlineLevel="0" collapsed="false">
      <c r="A9" s="6"/>
      <c r="B9" s="6"/>
      <c r="C9" s="6"/>
      <c r="D9" s="6"/>
      <c r="E9" s="4"/>
      <c r="F9" s="5"/>
      <c r="G9" s="5"/>
    </row>
    <row r="10" customFormat="false" ht="15" hidden="false" customHeight="true" outlineLevel="0" collapsed="false">
      <c r="A10" s="7" t="s">
        <v>2</v>
      </c>
      <c r="B10" s="7"/>
      <c r="C10" s="7"/>
      <c r="D10" s="7"/>
      <c r="E10" s="7"/>
      <c r="F10" s="7"/>
      <c r="G10" s="8"/>
    </row>
    <row r="11" customFormat="false" ht="45" hidden="false" customHeight="true" outlineLevel="0" collapsed="false">
      <c r="A11" s="7"/>
      <c r="B11" s="7"/>
      <c r="C11" s="7"/>
      <c r="D11" s="7"/>
      <c r="E11" s="7"/>
      <c r="F11" s="7"/>
      <c r="G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8.75" hidden="false" customHeight="false" outlineLevel="0" collapsed="false">
      <c r="A13" s="9" t="s">
        <v>3</v>
      </c>
      <c r="B13" s="10"/>
      <c r="C13" s="10"/>
      <c r="D13" s="11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2"/>
    </row>
    <row r="18" customFormat="false" ht="18.75" hidden="false" customHeight="true" outlineLevel="0" collapsed="false">
      <c r="A18" s="14" t="s">
        <v>4</v>
      </c>
      <c r="B18" s="14"/>
      <c r="C18" s="14"/>
      <c r="D18" s="14"/>
      <c r="E18" s="14"/>
      <c r="F18" s="12"/>
      <c r="G18" s="12"/>
    </row>
  </sheetData>
  <mergeCells count="5">
    <mergeCell ref="A6:E6"/>
    <mergeCell ref="F6:G6"/>
    <mergeCell ref="A7:E7"/>
    <mergeCell ref="A10:F11"/>
    <mergeCell ref="A18:E1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7"/>
    <col collapsed="false" customWidth="true" hidden="false" outlineLevel="0" max="2" min="2" style="30" width="15.85"/>
    <col collapsed="false" customWidth="true" hidden="false" outlineLevel="0" max="3" min="3" style="30" width="13.85"/>
    <col collapsed="false" customWidth="true" hidden="false" outlineLevel="0" max="4" min="4" style="30" width="16.56"/>
    <col collapsed="false" customWidth="true" hidden="false" outlineLevel="0" max="5" min="5" style="30" width="15.28"/>
    <col collapsed="false" customWidth="true" hidden="false" outlineLevel="0" max="6" min="6" style="30" width="15.85"/>
    <col collapsed="false" customWidth="true" hidden="false" outlineLevel="0" max="7" min="7" style="30" width="15.13"/>
    <col collapsed="false" customWidth="true" hidden="false" outlineLevel="0" max="8" min="8" style="30" width="17.85"/>
    <col collapsed="false" customWidth="true" hidden="false" outlineLevel="0" max="9" min="9" style="30" width="17.7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13" t="s">
        <v>128</v>
      </c>
      <c r="B1" s="113"/>
      <c r="C1" s="113"/>
      <c r="D1" s="113"/>
      <c r="E1" s="113"/>
      <c r="F1" s="113"/>
      <c r="G1" s="113"/>
      <c r="H1" s="113"/>
    </row>
    <row r="2" customFormat="false" ht="18.75" hidden="false" customHeight="tru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</row>
    <row r="3" customFormat="false" ht="10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customFormat="false" ht="16.9" hidden="false" customHeight="true" outlineLevel="0" collapsed="false">
      <c r="A4" s="37"/>
      <c r="B4" s="38" t="s">
        <v>97</v>
      </c>
      <c r="C4" s="38" t="s">
        <v>130</v>
      </c>
      <c r="D4" s="38"/>
      <c r="E4" s="38" t="s">
        <v>104</v>
      </c>
      <c r="F4" s="38"/>
      <c r="G4" s="72" t="s">
        <v>131</v>
      </c>
      <c r="H4" s="72"/>
      <c r="I4" s="51"/>
    </row>
    <row r="5" customFormat="false" ht="24" hidden="false" customHeight="true" outlineLevel="0" collapsed="false">
      <c r="A5" s="37"/>
      <c r="B5" s="38"/>
      <c r="C5" s="38" t="s">
        <v>93</v>
      </c>
      <c r="D5" s="38" t="s">
        <v>132</v>
      </c>
      <c r="E5" s="38" t="s">
        <v>93</v>
      </c>
      <c r="F5" s="38" t="s">
        <v>132</v>
      </c>
      <c r="G5" s="38" t="s">
        <v>93</v>
      </c>
      <c r="H5" s="72" t="s">
        <v>132</v>
      </c>
      <c r="I5" s="51"/>
    </row>
    <row r="6" s="118" customFormat="true" ht="12.75" hidden="false" customHeight="false" outlineLevel="0" collapsed="false">
      <c r="A6" s="101" t="s">
        <v>64</v>
      </c>
      <c r="B6" s="42" t="n">
        <v>3532873113</v>
      </c>
      <c r="C6" s="42" t="n">
        <v>170399043</v>
      </c>
      <c r="D6" s="43" t="n">
        <v>4.8</v>
      </c>
      <c r="E6" s="42" t="n">
        <v>2255467345</v>
      </c>
      <c r="F6" s="43" t="n">
        <v>63.8</v>
      </c>
      <c r="G6" s="42" t="n">
        <v>1107006725</v>
      </c>
      <c r="H6" s="43" t="n">
        <v>31.4</v>
      </c>
      <c r="I6" s="116"/>
      <c r="J6" s="117"/>
      <c r="K6" s="117"/>
      <c r="L6" s="117"/>
      <c r="M6" s="117"/>
    </row>
    <row r="7" customFormat="false" ht="12.75" hidden="false" customHeight="false" outlineLevel="0" collapsed="false">
      <c r="A7" s="50" t="s">
        <v>65</v>
      </c>
      <c r="B7" s="42" t="n">
        <v>31779727</v>
      </c>
      <c r="C7" s="119" t="s">
        <v>133</v>
      </c>
      <c r="D7" s="119" t="s">
        <v>133</v>
      </c>
      <c r="E7" s="42" t="n">
        <v>25290786</v>
      </c>
      <c r="F7" s="43" t="n">
        <v>79.6</v>
      </c>
      <c r="G7" s="42" t="n">
        <v>6488941</v>
      </c>
      <c r="H7" s="43" t="n">
        <v>20.4</v>
      </c>
      <c r="I7" s="116"/>
      <c r="J7" s="98"/>
      <c r="K7" s="98"/>
      <c r="L7" s="98"/>
      <c r="M7" s="98"/>
    </row>
    <row r="8" customFormat="false" ht="12.75" hidden="false" customHeight="false" outlineLevel="0" collapsed="false">
      <c r="A8" s="41" t="s">
        <v>66</v>
      </c>
      <c r="B8" s="42" t="n">
        <v>80316092</v>
      </c>
      <c r="C8" s="78" t="s">
        <v>134</v>
      </c>
      <c r="D8" s="79" t="s">
        <v>134</v>
      </c>
      <c r="E8" s="42" t="n">
        <v>60191893</v>
      </c>
      <c r="F8" s="43" t="n">
        <v>74.9</v>
      </c>
      <c r="G8" s="42" t="n">
        <v>5277017</v>
      </c>
      <c r="H8" s="43" t="n">
        <v>6.6</v>
      </c>
      <c r="I8" s="116"/>
      <c r="J8" s="98"/>
      <c r="K8" s="98"/>
      <c r="L8" s="98"/>
      <c r="M8" s="98"/>
    </row>
    <row r="9" customFormat="false" ht="12.75" hidden="false" customHeight="false" outlineLevel="0" collapsed="false">
      <c r="A9" s="41" t="s">
        <v>67</v>
      </c>
      <c r="B9" s="42" t="n">
        <v>104650271</v>
      </c>
      <c r="C9" s="120" t="s">
        <v>133</v>
      </c>
      <c r="D9" s="120" t="s">
        <v>133</v>
      </c>
      <c r="E9" s="42" t="n">
        <v>92072607</v>
      </c>
      <c r="F9" s="43" t="n">
        <v>88</v>
      </c>
      <c r="G9" s="42" t="n">
        <v>12577664</v>
      </c>
      <c r="H9" s="43" t="n">
        <v>12</v>
      </c>
      <c r="I9" s="116"/>
      <c r="J9" s="98"/>
      <c r="K9" s="98"/>
      <c r="L9" s="98"/>
      <c r="M9" s="98"/>
    </row>
    <row r="10" customFormat="false" ht="12.75" hidden="false" customHeight="false" outlineLevel="0" collapsed="false">
      <c r="A10" s="41" t="s">
        <v>68</v>
      </c>
      <c r="B10" s="42" t="n">
        <v>98771163</v>
      </c>
      <c r="C10" s="120" t="s">
        <v>133</v>
      </c>
      <c r="D10" s="120" t="s">
        <v>133</v>
      </c>
      <c r="E10" s="42" t="n">
        <v>82556127</v>
      </c>
      <c r="F10" s="43" t="n">
        <v>83.6</v>
      </c>
      <c r="G10" s="42" t="n">
        <v>16215036</v>
      </c>
      <c r="H10" s="43" t="n">
        <v>16.4</v>
      </c>
      <c r="I10" s="116"/>
      <c r="J10" s="98"/>
      <c r="K10" s="98"/>
      <c r="L10" s="98"/>
      <c r="M10" s="98"/>
    </row>
    <row r="11" customFormat="false" ht="12.75" hidden="false" customHeight="false" outlineLevel="0" collapsed="false">
      <c r="A11" s="41" t="s">
        <v>69</v>
      </c>
      <c r="B11" s="42" t="n">
        <v>510608184</v>
      </c>
      <c r="C11" s="120" t="s">
        <v>133</v>
      </c>
      <c r="D11" s="120" t="s">
        <v>133</v>
      </c>
      <c r="E11" s="42" t="n">
        <v>67637330</v>
      </c>
      <c r="F11" s="43" t="n">
        <v>13.2</v>
      </c>
      <c r="G11" s="42" t="n">
        <v>442970854</v>
      </c>
      <c r="H11" s="43" t="n">
        <v>86.8</v>
      </c>
      <c r="I11" s="116"/>
      <c r="J11" s="98"/>
      <c r="K11" s="98"/>
      <c r="L11" s="98"/>
      <c r="M11" s="98"/>
    </row>
    <row r="12" customFormat="false" ht="12.75" hidden="false" customHeight="false" outlineLevel="0" collapsed="false">
      <c r="A12" s="41" t="s">
        <v>70</v>
      </c>
      <c r="B12" s="42" t="n">
        <v>52906543</v>
      </c>
      <c r="C12" s="120" t="s">
        <v>133</v>
      </c>
      <c r="D12" s="120" t="s">
        <v>133</v>
      </c>
      <c r="E12" s="42" t="n">
        <v>46676058</v>
      </c>
      <c r="F12" s="43" t="n">
        <v>88.2</v>
      </c>
      <c r="G12" s="42" t="n">
        <v>6230485</v>
      </c>
      <c r="H12" s="43" t="n">
        <v>11.8</v>
      </c>
      <c r="I12" s="116"/>
      <c r="J12" s="98"/>
      <c r="K12" s="98"/>
      <c r="L12" s="98"/>
      <c r="M12" s="98"/>
    </row>
    <row r="13" customFormat="false" ht="12.75" hidden="false" customHeight="false" outlineLevel="0" collapsed="false">
      <c r="A13" s="41" t="s">
        <v>71</v>
      </c>
      <c r="B13" s="42" t="n">
        <v>40000299</v>
      </c>
      <c r="C13" s="120" t="s">
        <v>133</v>
      </c>
      <c r="D13" s="120" t="s">
        <v>133</v>
      </c>
      <c r="E13" s="42" t="n">
        <v>36697973</v>
      </c>
      <c r="F13" s="43" t="n">
        <v>91.7</v>
      </c>
      <c r="G13" s="42" t="n">
        <v>3302326</v>
      </c>
      <c r="H13" s="43" t="n">
        <v>8.3</v>
      </c>
      <c r="I13" s="116"/>
      <c r="J13" s="98"/>
      <c r="K13" s="98"/>
      <c r="L13" s="98"/>
      <c r="M13" s="98"/>
    </row>
    <row r="14" customFormat="false" ht="12.75" hidden="false" customHeight="false" outlineLevel="0" collapsed="false">
      <c r="A14" s="41" t="s">
        <v>72</v>
      </c>
      <c r="B14" s="42" t="n">
        <v>75677339</v>
      </c>
      <c r="C14" s="120" t="s">
        <v>133</v>
      </c>
      <c r="D14" s="120" t="s">
        <v>133</v>
      </c>
      <c r="E14" s="42" t="n">
        <v>73855732</v>
      </c>
      <c r="F14" s="43" t="n">
        <v>97.6</v>
      </c>
      <c r="G14" s="42" t="n">
        <v>1821607</v>
      </c>
      <c r="H14" s="43" t="n">
        <v>2.4</v>
      </c>
      <c r="I14" s="116"/>
      <c r="J14" s="98"/>
      <c r="K14" s="98"/>
      <c r="L14" s="98"/>
      <c r="M14" s="98"/>
    </row>
    <row r="15" customFormat="false" ht="12.75" hidden="false" customHeight="false" outlineLevel="0" collapsed="false">
      <c r="A15" s="41" t="s">
        <v>73</v>
      </c>
      <c r="B15" s="42" t="n">
        <v>237311303</v>
      </c>
      <c r="C15" s="120" t="s">
        <v>133</v>
      </c>
      <c r="D15" s="120" t="s">
        <v>133</v>
      </c>
      <c r="E15" s="42" t="n">
        <v>175897033</v>
      </c>
      <c r="F15" s="43" t="n">
        <v>74.1</v>
      </c>
      <c r="G15" s="42" t="n">
        <v>61414270</v>
      </c>
      <c r="H15" s="43" t="n">
        <v>25.9</v>
      </c>
      <c r="I15" s="116"/>
      <c r="J15" s="98"/>
      <c r="K15" s="98"/>
      <c r="L15" s="98"/>
      <c r="M15" s="98"/>
    </row>
    <row r="16" customFormat="false" ht="12.75" hidden="false" customHeight="false" outlineLevel="0" collapsed="false">
      <c r="A16" s="41" t="s">
        <v>74</v>
      </c>
      <c r="B16" s="42" t="n">
        <v>106320926</v>
      </c>
      <c r="C16" s="78" t="s">
        <v>134</v>
      </c>
      <c r="D16" s="79" t="s">
        <v>134</v>
      </c>
      <c r="E16" s="42" t="n">
        <v>90684935</v>
      </c>
      <c r="F16" s="43" t="n">
        <v>85.3</v>
      </c>
      <c r="G16" s="42" t="n">
        <v>6617416</v>
      </c>
      <c r="H16" s="43" t="n">
        <v>6.2</v>
      </c>
      <c r="I16" s="116"/>
      <c r="J16" s="98"/>
      <c r="K16" s="98"/>
      <c r="L16" s="98"/>
      <c r="M16" s="98"/>
    </row>
    <row r="17" customFormat="false" ht="12.75" hidden="false" customHeight="false" outlineLevel="0" collapsed="false">
      <c r="A17" s="41" t="s">
        <v>75</v>
      </c>
      <c r="B17" s="42" t="n">
        <v>21403414</v>
      </c>
      <c r="C17" s="120" t="s">
        <v>133</v>
      </c>
      <c r="D17" s="120" t="s">
        <v>133</v>
      </c>
      <c r="E17" s="42" t="n">
        <v>20229180</v>
      </c>
      <c r="F17" s="43" t="n">
        <v>94.5</v>
      </c>
      <c r="G17" s="42" t="n">
        <v>1174234</v>
      </c>
      <c r="H17" s="43" t="n">
        <v>5.5</v>
      </c>
      <c r="I17" s="116"/>
      <c r="J17" s="98"/>
      <c r="K17" s="98"/>
      <c r="L17" s="98"/>
      <c r="M17" s="98"/>
    </row>
    <row r="18" customFormat="false" ht="12.75" hidden="false" customHeight="false" outlineLevel="0" collapsed="false">
      <c r="A18" s="86" t="s">
        <v>76</v>
      </c>
      <c r="B18" s="42" t="n">
        <v>55124017</v>
      </c>
      <c r="C18" s="120" t="s">
        <v>133</v>
      </c>
      <c r="D18" s="120" t="s">
        <v>133</v>
      </c>
      <c r="E18" s="42" t="n">
        <v>52085379</v>
      </c>
      <c r="F18" s="43" t="n">
        <v>94.5</v>
      </c>
      <c r="G18" s="42" t="n">
        <v>3038638</v>
      </c>
      <c r="H18" s="43" t="n">
        <v>5.5</v>
      </c>
      <c r="I18" s="116"/>
      <c r="J18" s="98"/>
      <c r="K18" s="98"/>
      <c r="L18" s="98"/>
      <c r="M18" s="98"/>
    </row>
    <row r="19" customFormat="false" ht="12.75" hidden="false" customHeight="false" outlineLevel="0" collapsed="false">
      <c r="A19" s="50" t="s">
        <v>77</v>
      </c>
      <c r="B19" s="42" t="n">
        <v>69801911</v>
      </c>
      <c r="C19" s="120" t="s">
        <v>133</v>
      </c>
      <c r="D19" s="120" t="s">
        <v>133</v>
      </c>
      <c r="E19" s="42" t="n">
        <v>57055971</v>
      </c>
      <c r="F19" s="43" t="n">
        <v>81.7</v>
      </c>
      <c r="G19" s="42" t="n">
        <v>12745940</v>
      </c>
      <c r="H19" s="43" t="n">
        <v>18.3</v>
      </c>
      <c r="I19" s="116"/>
      <c r="J19" s="98"/>
      <c r="K19" s="98"/>
      <c r="L19" s="98"/>
      <c r="M19" s="98"/>
    </row>
    <row r="20" customFormat="false" ht="12.75" hidden="false" customHeight="false" outlineLevel="0" collapsed="false">
      <c r="A20" s="41" t="s">
        <v>78</v>
      </c>
      <c r="B20" s="42" t="n">
        <v>44291380</v>
      </c>
      <c r="C20" s="78" t="s">
        <v>134</v>
      </c>
      <c r="D20" s="79" t="s">
        <v>134</v>
      </c>
      <c r="E20" s="42" t="n">
        <v>40060868</v>
      </c>
      <c r="F20" s="43" t="n">
        <v>90.4</v>
      </c>
      <c r="G20" s="42" t="n">
        <v>3271810</v>
      </c>
      <c r="H20" s="43" t="n">
        <v>7.4</v>
      </c>
      <c r="I20" s="116"/>
      <c r="J20" s="98"/>
      <c r="K20" s="98"/>
      <c r="L20" s="98"/>
      <c r="M20" s="98"/>
    </row>
    <row r="21" customFormat="false" ht="12.75" hidden="false" customHeight="false" outlineLevel="0" collapsed="false">
      <c r="A21" s="84" t="s">
        <v>79</v>
      </c>
      <c r="B21" s="42" t="n">
        <v>14971480</v>
      </c>
      <c r="C21" s="120" t="s">
        <v>133</v>
      </c>
      <c r="D21" s="120" t="s">
        <v>133</v>
      </c>
      <c r="E21" s="42" t="n">
        <v>14263720</v>
      </c>
      <c r="F21" s="43" t="n">
        <v>95.3</v>
      </c>
      <c r="G21" s="42" t="n">
        <v>707760</v>
      </c>
      <c r="H21" s="43" t="n">
        <v>4.7</v>
      </c>
      <c r="I21" s="116"/>
      <c r="J21" s="98"/>
      <c r="K21" s="98"/>
      <c r="L21" s="98"/>
      <c r="M21" s="98"/>
    </row>
    <row r="22" customFormat="false" ht="12.75" hidden="false" customHeight="false" outlineLevel="0" collapsed="false">
      <c r="A22" s="50" t="s">
        <v>80</v>
      </c>
      <c r="B22" s="42" t="n">
        <v>9344339</v>
      </c>
      <c r="C22" s="120" t="s">
        <v>133</v>
      </c>
      <c r="D22" s="120" t="s">
        <v>133</v>
      </c>
      <c r="E22" s="42" t="n">
        <v>8059162</v>
      </c>
      <c r="F22" s="43" t="n">
        <v>86.2</v>
      </c>
      <c r="G22" s="42" t="n">
        <v>1285177</v>
      </c>
      <c r="H22" s="43" t="n">
        <v>13.8</v>
      </c>
      <c r="I22" s="116"/>
      <c r="J22" s="98"/>
      <c r="K22" s="98"/>
      <c r="L22" s="98"/>
      <c r="M22" s="98"/>
    </row>
    <row r="23" customFormat="false" ht="12.75" hidden="false" customHeight="false" outlineLevel="0" collapsed="false">
      <c r="A23" s="41" t="s">
        <v>81</v>
      </c>
      <c r="B23" s="42" t="n">
        <v>105371000</v>
      </c>
      <c r="C23" s="78" t="s">
        <v>134</v>
      </c>
      <c r="D23" s="79" t="s">
        <v>134</v>
      </c>
      <c r="E23" s="42" t="n">
        <v>93525123</v>
      </c>
      <c r="F23" s="43" t="n">
        <v>88.8</v>
      </c>
      <c r="G23" s="42" t="n">
        <v>10567611</v>
      </c>
      <c r="H23" s="43" t="n">
        <v>10</v>
      </c>
      <c r="I23" s="116"/>
      <c r="J23" s="98"/>
      <c r="K23" s="98"/>
      <c r="L23" s="121"/>
      <c r="M23" s="121"/>
    </row>
    <row r="24" s="118" customFormat="true" ht="12.75" hidden="false" customHeight="false" outlineLevel="0" collapsed="false">
      <c r="A24" s="41" t="s">
        <v>82</v>
      </c>
      <c r="B24" s="42" t="n">
        <v>572810815</v>
      </c>
      <c r="C24" s="78" t="n">
        <v>144296318</v>
      </c>
      <c r="D24" s="79" t="n">
        <v>25.2</v>
      </c>
      <c r="E24" s="42" t="n">
        <v>332085639</v>
      </c>
      <c r="F24" s="43" t="n">
        <v>58</v>
      </c>
      <c r="G24" s="42" t="n">
        <v>96428858</v>
      </c>
      <c r="H24" s="43" t="n">
        <v>16.8</v>
      </c>
      <c r="I24" s="116"/>
      <c r="M24" s="117"/>
    </row>
    <row r="25" customFormat="false" ht="12.75" hidden="false" customHeight="false" outlineLevel="0" collapsed="false">
      <c r="A25" s="41" t="s">
        <v>83</v>
      </c>
      <c r="B25" s="42" t="n">
        <v>1138556910</v>
      </c>
      <c r="C25" s="119" t="s">
        <v>133</v>
      </c>
      <c r="D25" s="119" t="s">
        <v>133</v>
      </c>
      <c r="E25" s="42" t="n">
        <v>733449212</v>
      </c>
      <c r="F25" s="43" t="n">
        <v>64.4</v>
      </c>
      <c r="G25" s="42" t="n">
        <v>405107698</v>
      </c>
      <c r="H25" s="43" t="n">
        <v>35.6</v>
      </c>
      <c r="I25" s="116"/>
    </row>
    <row r="26" customFormat="false" ht="12.75" hidden="false" customHeight="false" outlineLevel="0" collapsed="false">
      <c r="A26" s="54" t="s">
        <v>84</v>
      </c>
      <c r="B26" s="55" t="n">
        <v>162856000</v>
      </c>
      <c r="C26" s="122" t="s">
        <v>133</v>
      </c>
      <c r="D26" s="122" t="s">
        <v>133</v>
      </c>
      <c r="E26" s="55" t="n">
        <v>153092617</v>
      </c>
      <c r="F26" s="56" t="n">
        <v>94</v>
      </c>
      <c r="G26" s="55" t="n">
        <v>9763383</v>
      </c>
      <c r="H26" s="56" t="n">
        <v>6</v>
      </c>
      <c r="I26" s="116"/>
    </row>
    <row r="27" customFormat="false" ht="12.75" hidden="false" customHeight="false" outlineLevel="0" collapsed="false">
      <c r="I27" s="116"/>
    </row>
    <row r="28" customFormat="false" ht="12.75" hidden="false" customHeight="true" outlineLevel="0" collapsed="false">
      <c r="A28" s="114" t="s">
        <v>135</v>
      </c>
      <c r="B28" s="114"/>
      <c r="C28" s="114"/>
      <c r="D28" s="114"/>
      <c r="E28" s="114"/>
      <c r="F28" s="114"/>
      <c r="G28" s="114"/>
      <c r="H28" s="114"/>
      <c r="I28" s="116"/>
    </row>
    <row r="29" customFormat="false" ht="12.75" hidden="false" customHeight="false" outlineLevel="0" collapsed="false">
      <c r="B29" s="123"/>
      <c r="C29" s="123"/>
      <c r="D29" s="123"/>
      <c r="E29" s="123"/>
      <c r="F29" s="123"/>
      <c r="G29" s="123"/>
      <c r="I29" s="116"/>
    </row>
    <row r="30" customFormat="false" ht="18.75" hidden="false" customHeight="true" outlineLevel="0" collapsed="false">
      <c r="A30" s="37"/>
      <c r="B30" s="38" t="s">
        <v>97</v>
      </c>
      <c r="C30" s="38" t="s">
        <v>130</v>
      </c>
      <c r="D30" s="38"/>
      <c r="E30" s="38" t="s">
        <v>104</v>
      </c>
      <c r="F30" s="38"/>
      <c r="G30" s="72" t="s">
        <v>136</v>
      </c>
      <c r="H30" s="72"/>
      <c r="I30" s="116"/>
    </row>
    <row r="31" customFormat="false" ht="22.5" hidden="false" customHeight="false" outlineLevel="0" collapsed="false">
      <c r="A31" s="37"/>
      <c r="B31" s="38"/>
      <c r="C31" s="38" t="s">
        <v>93</v>
      </c>
      <c r="D31" s="38" t="s">
        <v>132</v>
      </c>
      <c r="E31" s="38" t="s">
        <v>93</v>
      </c>
      <c r="F31" s="38" t="s">
        <v>132</v>
      </c>
      <c r="G31" s="38" t="s">
        <v>93</v>
      </c>
      <c r="H31" s="72" t="s">
        <v>132</v>
      </c>
      <c r="I31" s="116"/>
    </row>
    <row r="32" customFormat="false" ht="12.75" hidden="false" customHeight="false" outlineLevel="0" collapsed="false">
      <c r="A32" s="101" t="s">
        <v>64</v>
      </c>
      <c r="B32" s="108" t="n">
        <v>22303344395</v>
      </c>
      <c r="C32" s="108" t="n">
        <v>696322812</v>
      </c>
      <c r="D32" s="109" t="n">
        <v>3.1</v>
      </c>
      <c r="E32" s="108" t="n">
        <v>14219844800</v>
      </c>
      <c r="F32" s="109" t="n">
        <v>63.8</v>
      </c>
      <c r="G32" s="108" t="n">
        <v>7387176783</v>
      </c>
      <c r="H32" s="109" t="n">
        <v>33.1</v>
      </c>
      <c r="I32" s="116"/>
      <c r="J32" s="78"/>
      <c r="K32" s="79"/>
      <c r="L32" s="78"/>
      <c r="M32" s="79"/>
      <c r="N32" s="78"/>
      <c r="O32" s="79"/>
      <c r="P32" s="91"/>
      <c r="Q32" s="91"/>
      <c r="R32" s="91"/>
      <c r="S32" s="91"/>
      <c r="T32" s="91"/>
      <c r="U32" s="91"/>
    </row>
    <row r="33" customFormat="false" ht="12.75" hidden="false" customHeight="false" outlineLevel="0" collapsed="false">
      <c r="A33" s="50" t="s">
        <v>65</v>
      </c>
      <c r="B33" s="111" t="n">
        <v>163977889</v>
      </c>
      <c r="C33" s="124" t="s">
        <v>133</v>
      </c>
      <c r="D33" s="124" t="s">
        <v>133</v>
      </c>
      <c r="E33" s="111" t="n">
        <v>124136552</v>
      </c>
      <c r="F33" s="112" t="n">
        <v>75.7</v>
      </c>
      <c r="G33" s="111" t="n">
        <v>39841337</v>
      </c>
      <c r="H33" s="112" t="n">
        <v>24.3</v>
      </c>
      <c r="I33" s="116"/>
      <c r="J33" s="120"/>
      <c r="K33" s="120"/>
      <c r="L33" s="78"/>
      <c r="M33" s="79"/>
      <c r="N33" s="78"/>
      <c r="O33" s="79"/>
      <c r="P33" s="91"/>
      <c r="Q33" s="91"/>
      <c r="R33" s="91"/>
      <c r="S33" s="91"/>
      <c r="T33" s="91"/>
      <c r="U33" s="91"/>
    </row>
    <row r="34" customFormat="false" ht="12.75" hidden="false" customHeight="false" outlineLevel="0" collapsed="false">
      <c r="A34" s="41" t="s">
        <v>66</v>
      </c>
      <c r="B34" s="111" t="n">
        <v>377683247</v>
      </c>
      <c r="C34" s="125" t="s">
        <v>134</v>
      </c>
      <c r="D34" s="126" t="s">
        <v>134</v>
      </c>
      <c r="E34" s="111" t="n">
        <v>335639317</v>
      </c>
      <c r="F34" s="112" t="n">
        <v>88.9</v>
      </c>
      <c r="G34" s="111" t="n">
        <v>27196748</v>
      </c>
      <c r="H34" s="112" t="n">
        <v>7.2</v>
      </c>
      <c r="I34" s="116"/>
      <c r="J34" s="78"/>
      <c r="K34" s="79"/>
      <c r="L34" s="78"/>
      <c r="M34" s="79"/>
      <c r="N34" s="78"/>
      <c r="O34" s="79"/>
      <c r="P34" s="91"/>
      <c r="Q34" s="91"/>
      <c r="R34" s="91"/>
      <c r="S34" s="91"/>
      <c r="T34" s="91"/>
      <c r="U34" s="91"/>
    </row>
    <row r="35" customFormat="false" ht="12.75" hidden="false" customHeight="false" outlineLevel="0" collapsed="false">
      <c r="A35" s="41" t="s">
        <v>67</v>
      </c>
      <c r="B35" s="111" t="n">
        <v>765227690</v>
      </c>
      <c r="C35" s="124" t="s">
        <v>133</v>
      </c>
      <c r="D35" s="124" t="s">
        <v>133</v>
      </c>
      <c r="E35" s="111" t="n">
        <v>682915908</v>
      </c>
      <c r="F35" s="112" t="n">
        <v>89.2</v>
      </c>
      <c r="G35" s="111" t="n">
        <v>82311782</v>
      </c>
      <c r="H35" s="112" t="n">
        <v>10.8</v>
      </c>
      <c r="I35" s="116"/>
      <c r="J35" s="120"/>
      <c r="K35" s="120"/>
      <c r="L35" s="78"/>
      <c r="M35" s="79"/>
      <c r="N35" s="78"/>
      <c r="O35" s="79"/>
      <c r="P35" s="91"/>
      <c r="Q35" s="91"/>
      <c r="R35" s="91"/>
      <c r="S35" s="91"/>
      <c r="T35" s="91"/>
      <c r="U35" s="91"/>
    </row>
    <row r="36" customFormat="false" ht="12.75" hidden="false" customHeight="false" outlineLevel="0" collapsed="false">
      <c r="A36" s="41" t="s">
        <v>68</v>
      </c>
      <c r="B36" s="111" t="n">
        <v>492620966</v>
      </c>
      <c r="C36" s="124" t="s">
        <v>133</v>
      </c>
      <c r="D36" s="124" t="s">
        <v>133</v>
      </c>
      <c r="E36" s="111" t="n">
        <v>398992920</v>
      </c>
      <c r="F36" s="112" t="n">
        <v>81</v>
      </c>
      <c r="G36" s="111" t="n">
        <v>93628046</v>
      </c>
      <c r="H36" s="112" t="n">
        <v>19</v>
      </c>
      <c r="I36" s="116"/>
      <c r="J36" s="120"/>
      <c r="K36" s="120"/>
      <c r="L36" s="78"/>
      <c r="M36" s="79"/>
      <c r="N36" s="78"/>
      <c r="O36" s="79"/>
      <c r="P36" s="91"/>
      <c r="Q36" s="91"/>
      <c r="R36" s="91"/>
      <c r="S36" s="91"/>
      <c r="T36" s="91"/>
      <c r="U36" s="91"/>
    </row>
    <row r="37" customFormat="false" ht="12.75" hidden="false" customHeight="false" outlineLevel="0" collapsed="false">
      <c r="A37" s="41" t="s">
        <v>69</v>
      </c>
      <c r="B37" s="111" t="n">
        <v>3478029812</v>
      </c>
      <c r="C37" s="124" t="s">
        <v>133</v>
      </c>
      <c r="D37" s="124" t="s">
        <v>133</v>
      </c>
      <c r="E37" s="111" t="n">
        <v>286317882</v>
      </c>
      <c r="F37" s="112" t="n">
        <v>8.2</v>
      </c>
      <c r="G37" s="111" t="n">
        <v>3191711930</v>
      </c>
      <c r="H37" s="112" t="n">
        <v>91.8</v>
      </c>
      <c r="I37" s="116"/>
      <c r="J37" s="120"/>
      <c r="K37" s="120"/>
      <c r="L37" s="78"/>
      <c r="M37" s="79"/>
      <c r="N37" s="78"/>
      <c r="O37" s="79"/>
      <c r="P37" s="91"/>
      <c r="Q37" s="91"/>
      <c r="R37" s="91"/>
      <c r="S37" s="91"/>
      <c r="T37" s="91"/>
      <c r="U37" s="91"/>
    </row>
    <row r="38" customFormat="false" ht="12.75" hidden="false" customHeight="false" outlineLevel="0" collapsed="false">
      <c r="A38" s="41" t="s">
        <v>70</v>
      </c>
      <c r="B38" s="111" t="n">
        <v>288879284</v>
      </c>
      <c r="C38" s="124" t="s">
        <v>133</v>
      </c>
      <c r="D38" s="124" t="s">
        <v>133</v>
      </c>
      <c r="E38" s="111" t="n">
        <v>252162602</v>
      </c>
      <c r="F38" s="112" t="n">
        <v>87.3</v>
      </c>
      <c r="G38" s="111" t="n">
        <v>36716682</v>
      </c>
      <c r="H38" s="112" t="n">
        <v>12.7</v>
      </c>
      <c r="I38" s="116"/>
      <c r="J38" s="120"/>
      <c r="K38" s="120"/>
      <c r="L38" s="78"/>
      <c r="M38" s="79"/>
      <c r="N38" s="78"/>
      <c r="O38" s="79"/>
      <c r="P38" s="91"/>
      <c r="Q38" s="91"/>
      <c r="R38" s="91"/>
      <c r="S38" s="91"/>
      <c r="T38" s="91"/>
      <c r="U38" s="91"/>
    </row>
    <row r="39" customFormat="false" ht="12.75" hidden="false" customHeight="false" outlineLevel="0" collapsed="false">
      <c r="A39" s="41" t="s">
        <v>71</v>
      </c>
      <c r="B39" s="111" t="n">
        <v>219032007</v>
      </c>
      <c r="C39" s="124" t="s">
        <v>133</v>
      </c>
      <c r="D39" s="124" t="s">
        <v>133</v>
      </c>
      <c r="E39" s="111" t="n">
        <v>204392554</v>
      </c>
      <c r="F39" s="112" t="n">
        <v>93.3</v>
      </c>
      <c r="G39" s="111" t="n">
        <v>14639453</v>
      </c>
      <c r="H39" s="112" t="n">
        <v>6.7</v>
      </c>
      <c r="I39" s="116"/>
      <c r="J39" s="120"/>
      <c r="K39" s="120"/>
      <c r="L39" s="78"/>
      <c r="M39" s="79"/>
      <c r="N39" s="78"/>
      <c r="O39" s="79"/>
      <c r="P39" s="91"/>
      <c r="Q39" s="91"/>
      <c r="R39" s="91"/>
      <c r="S39" s="91"/>
      <c r="T39" s="91"/>
      <c r="U39" s="91"/>
    </row>
    <row r="40" customFormat="false" ht="12.75" hidden="false" customHeight="false" outlineLevel="0" collapsed="false">
      <c r="A40" s="41" t="s">
        <v>72</v>
      </c>
      <c r="B40" s="111" t="n">
        <v>298353538</v>
      </c>
      <c r="C40" s="124" t="s">
        <v>133</v>
      </c>
      <c r="D40" s="124" t="s">
        <v>133</v>
      </c>
      <c r="E40" s="111" t="n">
        <v>291405865</v>
      </c>
      <c r="F40" s="112" t="n">
        <v>97.7</v>
      </c>
      <c r="G40" s="111" t="n">
        <v>6947673</v>
      </c>
      <c r="H40" s="112" t="n">
        <v>2.3</v>
      </c>
      <c r="I40" s="116"/>
      <c r="J40" s="120"/>
      <c r="K40" s="120"/>
      <c r="L40" s="78"/>
      <c r="M40" s="79"/>
      <c r="N40" s="78"/>
      <c r="O40" s="79"/>
      <c r="P40" s="91"/>
      <c r="Q40" s="91"/>
      <c r="R40" s="91"/>
      <c r="S40" s="91"/>
      <c r="T40" s="91"/>
      <c r="U40" s="91"/>
    </row>
    <row r="41" customFormat="false" ht="12.75" hidden="false" customHeight="false" outlineLevel="0" collapsed="false">
      <c r="A41" s="41" t="s">
        <v>73</v>
      </c>
      <c r="B41" s="111" t="n">
        <v>1386418836</v>
      </c>
      <c r="C41" s="124" t="s">
        <v>133</v>
      </c>
      <c r="D41" s="124" t="s">
        <v>133</v>
      </c>
      <c r="E41" s="111" t="n">
        <v>1021396999</v>
      </c>
      <c r="F41" s="112" t="n">
        <v>73.7</v>
      </c>
      <c r="G41" s="111" t="n">
        <v>365021837</v>
      </c>
      <c r="H41" s="112" t="n">
        <v>26.3</v>
      </c>
      <c r="I41" s="116"/>
      <c r="J41" s="120"/>
      <c r="K41" s="120"/>
      <c r="L41" s="78"/>
      <c r="M41" s="79"/>
      <c r="N41" s="78"/>
      <c r="O41" s="79"/>
      <c r="P41" s="91"/>
      <c r="Q41" s="91"/>
      <c r="R41" s="91"/>
      <c r="S41" s="91"/>
      <c r="T41" s="91"/>
      <c r="U41" s="91"/>
    </row>
    <row r="42" customFormat="false" ht="12.75" hidden="false" customHeight="false" outlineLevel="0" collapsed="false">
      <c r="A42" s="41" t="s">
        <v>74</v>
      </c>
      <c r="B42" s="111" t="n">
        <v>534360970</v>
      </c>
      <c r="C42" s="125" t="s">
        <v>134</v>
      </c>
      <c r="D42" s="126" t="s">
        <v>134</v>
      </c>
      <c r="E42" s="111" t="n">
        <v>478596423</v>
      </c>
      <c r="F42" s="112" t="n">
        <v>89.6</v>
      </c>
      <c r="G42" s="111" t="n">
        <v>46745972</v>
      </c>
      <c r="H42" s="112" t="n">
        <v>8.7</v>
      </c>
      <c r="I42" s="116"/>
      <c r="J42" s="120"/>
      <c r="K42" s="120"/>
      <c r="L42" s="78"/>
      <c r="M42" s="79"/>
      <c r="N42" s="78"/>
      <c r="O42" s="79"/>
      <c r="P42" s="91"/>
      <c r="Q42" s="91"/>
      <c r="R42" s="91"/>
      <c r="S42" s="91"/>
      <c r="T42" s="91"/>
      <c r="U42" s="91"/>
    </row>
    <row r="43" customFormat="false" ht="12.75" hidden="false" customHeight="false" outlineLevel="0" collapsed="false">
      <c r="A43" s="41" t="s">
        <v>75</v>
      </c>
      <c r="B43" s="111" t="n">
        <v>160426823</v>
      </c>
      <c r="C43" s="124" t="s">
        <v>133</v>
      </c>
      <c r="D43" s="124" t="s">
        <v>133</v>
      </c>
      <c r="E43" s="111" t="n">
        <v>152638958</v>
      </c>
      <c r="F43" s="112" t="n">
        <v>95.1</v>
      </c>
      <c r="G43" s="111" t="n">
        <v>7787865</v>
      </c>
      <c r="H43" s="112" t="n">
        <v>4.9</v>
      </c>
      <c r="I43" s="116"/>
      <c r="J43" s="120"/>
      <c r="K43" s="120"/>
      <c r="L43" s="78"/>
      <c r="M43" s="79"/>
      <c r="N43" s="78"/>
      <c r="O43" s="79"/>
      <c r="P43" s="91"/>
      <c r="Q43" s="91"/>
      <c r="R43" s="91"/>
      <c r="S43" s="91"/>
      <c r="T43" s="91"/>
      <c r="U43" s="91"/>
    </row>
    <row r="44" customFormat="false" ht="12.75" hidden="false" customHeight="false" outlineLevel="0" collapsed="false">
      <c r="A44" s="86" t="s">
        <v>76</v>
      </c>
      <c r="B44" s="111" t="n">
        <v>269681863</v>
      </c>
      <c r="C44" s="124" t="s">
        <v>133</v>
      </c>
      <c r="D44" s="124" t="s">
        <v>133</v>
      </c>
      <c r="E44" s="111" t="n">
        <v>254806056</v>
      </c>
      <c r="F44" s="112" t="n">
        <v>94.5</v>
      </c>
      <c r="G44" s="111" t="n">
        <v>14875807</v>
      </c>
      <c r="H44" s="112" t="n">
        <v>5.5</v>
      </c>
      <c r="I44" s="116"/>
      <c r="J44" s="120"/>
      <c r="K44" s="120"/>
      <c r="L44" s="78"/>
      <c r="M44" s="79"/>
      <c r="N44" s="78"/>
      <c r="O44" s="79"/>
      <c r="P44" s="91"/>
      <c r="Q44" s="91"/>
      <c r="R44" s="91"/>
      <c r="S44" s="91"/>
      <c r="T44" s="91"/>
      <c r="U44" s="91"/>
    </row>
    <row r="45" customFormat="false" ht="12.75" hidden="false" customHeight="false" outlineLevel="0" collapsed="false">
      <c r="A45" s="50" t="s">
        <v>77</v>
      </c>
      <c r="B45" s="111" t="n">
        <v>387736820</v>
      </c>
      <c r="C45" s="124" t="s">
        <v>133</v>
      </c>
      <c r="D45" s="124" t="s">
        <v>133</v>
      </c>
      <c r="E45" s="111" t="n">
        <v>292473295</v>
      </c>
      <c r="F45" s="112" t="n">
        <v>75.4</v>
      </c>
      <c r="G45" s="111" t="n">
        <v>95263525</v>
      </c>
      <c r="H45" s="112" t="n">
        <v>24.6</v>
      </c>
      <c r="I45" s="116"/>
      <c r="J45" s="120"/>
      <c r="K45" s="120"/>
      <c r="L45" s="78"/>
      <c r="M45" s="79"/>
      <c r="N45" s="78"/>
      <c r="O45" s="79"/>
      <c r="P45" s="91"/>
      <c r="Q45" s="91"/>
      <c r="R45" s="91"/>
      <c r="S45" s="91"/>
      <c r="T45" s="91"/>
      <c r="U45" s="91"/>
    </row>
    <row r="46" customFormat="false" ht="12.75" hidden="false" customHeight="false" outlineLevel="0" collapsed="false">
      <c r="A46" s="41" t="s">
        <v>78</v>
      </c>
      <c r="B46" s="111" t="n">
        <v>309130451</v>
      </c>
      <c r="C46" s="125" t="s">
        <v>134</v>
      </c>
      <c r="D46" s="126" t="s">
        <v>134</v>
      </c>
      <c r="E46" s="111" t="n">
        <v>273706867</v>
      </c>
      <c r="F46" s="112" t="n">
        <v>88.5</v>
      </c>
      <c r="G46" s="111" t="n">
        <v>24234126</v>
      </c>
      <c r="H46" s="112" t="n">
        <v>7.8</v>
      </c>
      <c r="I46" s="116"/>
      <c r="J46" s="78"/>
      <c r="K46" s="79"/>
      <c r="L46" s="78"/>
      <c r="M46" s="79"/>
      <c r="N46" s="78"/>
      <c r="O46" s="79"/>
      <c r="P46" s="91"/>
      <c r="Q46" s="91"/>
      <c r="R46" s="91"/>
      <c r="S46" s="91"/>
      <c r="T46" s="91"/>
      <c r="U46" s="91"/>
    </row>
    <row r="47" customFormat="false" ht="12.75" hidden="false" customHeight="false" outlineLevel="0" collapsed="false">
      <c r="A47" s="84" t="s">
        <v>79</v>
      </c>
      <c r="B47" s="111" t="n">
        <v>80380311</v>
      </c>
      <c r="C47" s="124" t="s">
        <v>133</v>
      </c>
      <c r="D47" s="124" t="s">
        <v>133</v>
      </c>
      <c r="E47" s="111" t="n">
        <v>76173047</v>
      </c>
      <c r="F47" s="112" t="n">
        <v>94.8</v>
      </c>
      <c r="G47" s="111" t="n">
        <v>4207264</v>
      </c>
      <c r="H47" s="112" t="n">
        <v>5.2</v>
      </c>
      <c r="I47" s="116"/>
      <c r="J47" s="120"/>
      <c r="K47" s="120"/>
      <c r="L47" s="78"/>
      <c r="M47" s="79"/>
      <c r="N47" s="78"/>
      <c r="O47" s="79"/>
      <c r="P47" s="91"/>
      <c r="Q47" s="91"/>
      <c r="R47" s="91"/>
      <c r="S47" s="91"/>
      <c r="T47" s="91"/>
      <c r="U47" s="91"/>
    </row>
    <row r="48" customFormat="false" ht="12.75" hidden="false" customHeight="false" outlineLevel="0" collapsed="false">
      <c r="A48" s="50" t="s">
        <v>80</v>
      </c>
      <c r="B48" s="111" t="n">
        <v>57745684</v>
      </c>
      <c r="C48" s="124" t="s">
        <v>133</v>
      </c>
      <c r="D48" s="124" t="s">
        <v>133</v>
      </c>
      <c r="E48" s="111" t="n">
        <v>48943711</v>
      </c>
      <c r="F48" s="112" t="n">
        <v>84.8</v>
      </c>
      <c r="G48" s="111" t="n">
        <v>8801973</v>
      </c>
      <c r="H48" s="112" t="n">
        <v>15.2</v>
      </c>
      <c r="I48" s="116"/>
      <c r="J48" s="120"/>
      <c r="K48" s="120"/>
      <c r="L48" s="78"/>
      <c r="M48" s="79"/>
      <c r="N48" s="78"/>
      <c r="O48" s="79"/>
      <c r="P48" s="91"/>
      <c r="Q48" s="91"/>
      <c r="R48" s="91"/>
      <c r="S48" s="91"/>
      <c r="T48" s="91"/>
      <c r="U48" s="91"/>
    </row>
    <row r="49" customFormat="false" ht="12.75" hidden="false" customHeight="false" outlineLevel="0" collapsed="false">
      <c r="A49" s="41" t="s">
        <v>81</v>
      </c>
      <c r="B49" s="111" t="n">
        <v>464524082</v>
      </c>
      <c r="C49" s="125" t="s">
        <v>134</v>
      </c>
      <c r="D49" s="126" t="s">
        <v>134</v>
      </c>
      <c r="E49" s="111" t="n">
        <v>394125535</v>
      </c>
      <c r="F49" s="112" t="n">
        <v>84.8</v>
      </c>
      <c r="G49" s="111" t="n">
        <v>69120281</v>
      </c>
      <c r="H49" s="112" t="n">
        <v>14.9</v>
      </c>
      <c r="I49" s="116"/>
      <c r="J49" s="120"/>
      <c r="K49" s="120"/>
      <c r="L49" s="78"/>
      <c r="M49" s="79"/>
      <c r="N49" s="78"/>
      <c r="O49" s="79"/>
      <c r="P49" s="91"/>
      <c r="Q49" s="91"/>
      <c r="R49" s="91"/>
      <c r="S49" s="91"/>
      <c r="T49" s="91"/>
      <c r="U49" s="91"/>
    </row>
    <row r="50" customFormat="false" ht="12.75" hidden="false" customHeight="false" outlineLevel="0" collapsed="false">
      <c r="A50" s="41" t="s">
        <v>82</v>
      </c>
      <c r="B50" s="111" t="n">
        <v>3517473330</v>
      </c>
      <c r="C50" s="111" t="n">
        <v>659989331</v>
      </c>
      <c r="D50" s="112" t="n">
        <v>18.8</v>
      </c>
      <c r="E50" s="111" t="n">
        <v>2421467450</v>
      </c>
      <c r="F50" s="112" t="n">
        <v>68.8</v>
      </c>
      <c r="G50" s="111" t="n">
        <v>436016549</v>
      </c>
      <c r="H50" s="112" t="n">
        <v>12.4</v>
      </c>
      <c r="I50" s="116"/>
      <c r="J50" s="78"/>
      <c r="K50" s="79"/>
      <c r="L50" s="78"/>
      <c r="M50" s="79"/>
      <c r="N50" s="78"/>
      <c r="O50" s="79"/>
      <c r="P50" s="91"/>
      <c r="Q50" s="91"/>
      <c r="R50" s="91"/>
      <c r="S50" s="91"/>
      <c r="T50" s="91"/>
      <c r="U50" s="91"/>
    </row>
    <row r="51" customFormat="false" ht="12.75" hidden="false" customHeight="false" outlineLevel="0" collapsed="false">
      <c r="A51" s="41" t="s">
        <v>83</v>
      </c>
      <c r="B51" s="111" t="n">
        <v>8197005516</v>
      </c>
      <c r="C51" s="124" t="s">
        <v>133</v>
      </c>
      <c r="D51" s="124" t="s">
        <v>133</v>
      </c>
      <c r="E51" s="111" t="n">
        <v>5439911640</v>
      </c>
      <c r="F51" s="112" t="n">
        <v>66.4</v>
      </c>
      <c r="G51" s="111" t="n">
        <v>2757093876</v>
      </c>
      <c r="H51" s="112" t="n">
        <v>33.6</v>
      </c>
      <c r="I51" s="116"/>
      <c r="J51" s="120"/>
      <c r="K51" s="120"/>
      <c r="L51" s="78"/>
      <c r="M51" s="79"/>
      <c r="N51" s="78"/>
      <c r="O51" s="79"/>
      <c r="P51" s="91"/>
      <c r="Q51" s="91"/>
      <c r="R51" s="91"/>
      <c r="S51" s="91"/>
      <c r="T51" s="91"/>
      <c r="U51" s="91"/>
    </row>
    <row r="52" customFormat="false" ht="12.75" hidden="false" customHeight="false" outlineLevel="0" collapsed="false">
      <c r="A52" s="54" t="s">
        <v>84</v>
      </c>
      <c r="B52" s="55" t="n">
        <v>854655276</v>
      </c>
      <c r="C52" s="122" t="s">
        <v>133</v>
      </c>
      <c r="D52" s="122" t="s">
        <v>133</v>
      </c>
      <c r="E52" s="55" t="n">
        <v>789641219</v>
      </c>
      <c r="F52" s="56" t="n">
        <v>92.4</v>
      </c>
      <c r="G52" s="55" t="n">
        <v>65014057</v>
      </c>
      <c r="H52" s="56" t="n">
        <v>7.6</v>
      </c>
      <c r="I52" s="116"/>
      <c r="J52" s="120"/>
      <c r="K52" s="120"/>
      <c r="L52" s="78"/>
      <c r="M52" s="79"/>
      <c r="N52" s="78"/>
      <c r="O52" s="79"/>
      <c r="P52" s="91"/>
      <c r="Q52" s="91"/>
      <c r="R52" s="91"/>
      <c r="S52" s="91"/>
      <c r="U52" s="91"/>
    </row>
  </sheetData>
  <mergeCells count="14">
    <mergeCell ref="A1:H1"/>
    <mergeCell ref="A2:H2"/>
    <mergeCell ref="A3:H3"/>
    <mergeCell ref="A4:A5"/>
    <mergeCell ref="B4:B5"/>
    <mergeCell ref="C4:D4"/>
    <mergeCell ref="E4:F4"/>
    <mergeCell ref="G4:H4"/>
    <mergeCell ref="A28:H28"/>
    <mergeCell ref="A30:A31"/>
    <mergeCell ref="B30:B31"/>
    <mergeCell ref="C30:D30"/>
    <mergeCell ref="E30:F30"/>
    <mergeCell ref="G30:H30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6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6.99"/>
    <col collapsed="false" customWidth="true" hidden="false" outlineLevel="0" max="2" min="2" style="30" width="19.14"/>
    <col collapsed="false" customWidth="true" hidden="false" outlineLevel="0" max="3" min="3" style="30" width="16.28"/>
    <col collapsed="false" customWidth="true" hidden="false" outlineLevel="0" max="4" min="4" style="30" width="13.41"/>
    <col collapsed="false" customWidth="true" hidden="false" outlineLevel="0" max="6" min="5" style="30" width="14.85"/>
    <col collapsed="false" customWidth="true" hidden="false" outlineLevel="0" max="7" min="7" style="30" width="12.56"/>
    <col collapsed="false" customWidth="true" hidden="false" outlineLevel="0" max="8" min="8" style="30" width="12.7"/>
    <col collapsed="false" customWidth="true" hidden="false" outlineLevel="0" max="9" min="9" style="30" width="14.56"/>
    <col collapsed="false" customWidth="false" hidden="false" outlineLevel="0" max="22" min="10" style="30" width="9.14"/>
    <col collapsed="false" customWidth="true" hidden="false" outlineLevel="0" max="23" min="23" style="30" width="12.85"/>
    <col collapsed="false" customWidth="false" hidden="false" outlineLevel="0" max="257" min="24" style="30" width="9.14"/>
  </cols>
  <sheetData>
    <row r="1" customFormat="false" ht="12.75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H1" s="67"/>
    </row>
    <row r="2" customFormat="false" ht="11.25" hidden="false" customHeight="true" outlineLevel="0" collapsed="false">
      <c r="A2" s="127"/>
      <c r="B2" s="127"/>
      <c r="C2" s="127"/>
      <c r="D2" s="127"/>
      <c r="E2" s="127"/>
      <c r="F2" s="127"/>
      <c r="G2" s="47"/>
      <c r="H2" s="47"/>
    </row>
    <row r="3" customFormat="false" ht="16.9" hidden="false" customHeight="true" outlineLevel="0" collapsed="false">
      <c r="A3" s="128"/>
      <c r="B3" s="38" t="s">
        <v>97</v>
      </c>
      <c r="C3" s="38" t="s">
        <v>138</v>
      </c>
      <c r="D3" s="38"/>
      <c r="E3" s="38" t="s">
        <v>139</v>
      </c>
      <c r="F3" s="38"/>
      <c r="G3" s="72" t="s">
        <v>140</v>
      </c>
      <c r="H3" s="72"/>
      <c r="I3" s="51"/>
    </row>
    <row r="4" customFormat="false" ht="27" hidden="false" customHeight="true" outlineLevel="0" collapsed="false">
      <c r="A4" s="128"/>
      <c r="B4" s="38"/>
      <c r="C4" s="38" t="s">
        <v>120</v>
      </c>
      <c r="D4" s="38" t="s">
        <v>141</v>
      </c>
      <c r="E4" s="38" t="s">
        <v>120</v>
      </c>
      <c r="F4" s="38" t="s">
        <v>142</v>
      </c>
      <c r="G4" s="38" t="s">
        <v>120</v>
      </c>
      <c r="H4" s="72" t="s">
        <v>123</v>
      </c>
      <c r="I4" s="51"/>
    </row>
    <row r="5" customFormat="false" ht="12.75" hidden="false" customHeight="false" outlineLevel="0" collapsed="false">
      <c r="A5" s="101" t="s">
        <v>64</v>
      </c>
      <c r="B5" s="108" t="n">
        <v>3532873113</v>
      </c>
      <c r="C5" s="108" t="n">
        <v>2661800792</v>
      </c>
      <c r="D5" s="109" t="n">
        <v>75.3</v>
      </c>
      <c r="E5" s="108" t="n">
        <v>709648826</v>
      </c>
      <c r="F5" s="109" t="n">
        <v>20.1</v>
      </c>
      <c r="G5" s="108" t="n">
        <v>161423495</v>
      </c>
      <c r="H5" s="109" t="n">
        <v>4.6</v>
      </c>
      <c r="I5" s="110"/>
      <c r="J5" s="110"/>
      <c r="K5" s="79"/>
      <c r="L5" s="78"/>
      <c r="M5" s="79"/>
      <c r="N5" s="78"/>
      <c r="O5" s="79"/>
      <c r="P5" s="91"/>
      <c r="Q5" s="91"/>
      <c r="R5" s="91"/>
      <c r="S5" s="91"/>
      <c r="T5" s="91"/>
      <c r="U5" s="91"/>
      <c r="V5" s="91"/>
      <c r="W5" s="91"/>
      <c r="X5" s="91"/>
      <c r="Y5" s="91"/>
    </row>
    <row r="6" customFormat="false" ht="12.75" hidden="false" customHeight="false" outlineLevel="0" collapsed="false">
      <c r="A6" s="50" t="s">
        <v>65</v>
      </c>
      <c r="B6" s="111" t="n">
        <v>31779727</v>
      </c>
      <c r="C6" s="111" t="n">
        <v>24934306</v>
      </c>
      <c r="D6" s="112" t="n">
        <v>78.5</v>
      </c>
      <c r="E6" s="111" t="n">
        <v>3676482</v>
      </c>
      <c r="F6" s="112" t="n">
        <v>11.5</v>
      </c>
      <c r="G6" s="111" t="n">
        <v>3168939</v>
      </c>
      <c r="H6" s="112" t="n">
        <v>10</v>
      </c>
      <c r="I6" s="110"/>
      <c r="J6" s="110"/>
      <c r="K6" s="79"/>
      <c r="L6" s="78"/>
      <c r="M6" s="79"/>
      <c r="N6" s="78"/>
      <c r="O6" s="79"/>
      <c r="P6" s="91"/>
      <c r="Q6" s="91"/>
      <c r="R6" s="91"/>
      <c r="S6" s="91"/>
      <c r="T6" s="91"/>
      <c r="U6" s="91"/>
      <c r="V6" s="91"/>
    </row>
    <row r="7" customFormat="false" ht="12.75" hidden="false" customHeight="false" outlineLevel="0" collapsed="false">
      <c r="A7" s="41" t="s">
        <v>66</v>
      </c>
      <c r="B7" s="111" t="n">
        <v>80316092</v>
      </c>
      <c r="C7" s="111" t="n">
        <v>66873082</v>
      </c>
      <c r="D7" s="112" t="n">
        <v>83.3</v>
      </c>
      <c r="E7" s="111" t="n">
        <v>11036934</v>
      </c>
      <c r="F7" s="112" t="n">
        <v>13.7</v>
      </c>
      <c r="G7" s="111" t="n">
        <v>2406076</v>
      </c>
      <c r="H7" s="112" t="n">
        <v>3</v>
      </c>
      <c r="I7" s="110"/>
      <c r="J7" s="110"/>
      <c r="K7" s="79"/>
      <c r="L7" s="78"/>
      <c r="M7" s="79"/>
      <c r="N7" s="78"/>
      <c r="O7" s="79"/>
      <c r="P7" s="91"/>
      <c r="Q7" s="91"/>
      <c r="R7" s="91"/>
      <c r="S7" s="91"/>
      <c r="T7" s="91"/>
      <c r="U7" s="91"/>
      <c r="V7" s="91"/>
    </row>
    <row r="8" customFormat="false" ht="12.75" hidden="false" customHeight="false" outlineLevel="0" collapsed="false">
      <c r="A8" s="41" t="s">
        <v>67</v>
      </c>
      <c r="B8" s="111" t="n">
        <v>104650271</v>
      </c>
      <c r="C8" s="111" t="n">
        <v>82972107</v>
      </c>
      <c r="D8" s="112" t="n">
        <v>79.3</v>
      </c>
      <c r="E8" s="111" t="n">
        <v>15057706</v>
      </c>
      <c r="F8" s="112" t="n">
        <v>14.4</v>
      </c>
      <c r="G8" s="111" t="n">
        <v>6620458</v>
      </c>
      <c r="H8" s="112" t="n">
        <v>6.3</v>
      </c>
      <c r="I8" s="110"/>
      <c r="J8" s="110"/>
      <c r="K8" s="79"/>
      <c r="L8" s="78"/>
      <c r="M8" s="79"/>
      <c r="N8" s="78"/>
      <c r="O8" s="79"/>
      <c r="P8" s="91"/>
      <c r="Q8" s="91"/>
      <c r="R8" s="91"/>
      <c r="S8" s="91"/>
      <c r="T8" s="91"/>
      <c r="U8" s="91"/>
      <c r="V8" s="91"/>
    </row>
    <row r="9" customFormat="false" ht="12.75" hidden="false" customHeight="false" outlineLevel="0" collapsed="false">
      <c r="A9" s="41" t="s">
        <v>68</v>
      </c>
      <c r="B9" s="111" t="n">
        <v>98771163</v>
      </c>
      <c r="C9" s="111" t="n">
        <v>72638980</v>
      </c>
      <c r="D9" s="112" t="n">
        <v>73.5</v>
      </c>
      <c r="E9" s="111" t="n">
        <v>15310310</v>
      </c>
      <c r="F9" s="112" t="n">
        <v>15.5</v>
      </c>
      <c r="G9" s="111" t="n">
        <v>10821873</v>
      </c>
      <c r="H9" s="112" t="n">
        <v>11</v>
      </c>
      <c r="I9" s="110"/>
      <c r="J9" s="110"/>
      <c r="K9" s="79"/>
      <c r="L9" s="78"/>
      <c r="M9" s="79"/>
      <c r="N9" s="78"/>
      <c r="O9" s="79"/>
      <c r="P9" s="91"/>
      <c r="Q9" s="91"/>
      <c r="R9" s="91"/>
      <c r="S9" s="91"/>
      <c r="T9" s="91"/>
      <c r="U9" s="91"/>
      <c r="V9" s="91"/>
    </row>
    <row r="10" customFormat="false" ht="12.75" hidden="false" customHeight="false" outlineLevel="0" collapsed="false">
      <c r="A10" s="41" t="s">
        <v>69</v>
      </c>
      <c r="B10" s="111" t="n">
        <v>510608184</v>
      </c>
      <c r="C10" s="111" t="n">
        <v>407428929</v>
      </c>
      <c r="D10" s="112" t="n">
        <v>79.8</v>
      </c>
      <c r="E10" s="111" t="n">
        <v>101798683</v>
      </c>
      <c r="F10" s="112" t="n">
        <v>19.9</v>
      </c>
      <c r="G10" s="111" t="n">
        <v>1380572</v>
      </c>
      <c r="H10" s="112" t="n">
        <v>0.3</v>
      </c>
      <c r="I10" s="110"/>
      <c r="J10" s="110"/>
      <c r="K10" s="79"/>
      <c r="L10" s="78"/>
      <c r="M10" s="79"/>
      <c r="N10" s="129"/>
      <c r="O10" s="79"/>
      <c r="P10" s="91"/>
      <c r="Q10" s="91"/>
      <c r="R10" s="91"/>
      <c r="S10" s="91"/>
      <c r="T10" s="91"/>
      <c r="U10" s="91"/>
      <c r="V10" s="91"/>
    </row>
    <row r="11" customFormat="false" ht="12.75" hidden="false" customHeight="false" outlineLevel="0" collapsed="false">
      <c r="A11" s="41" t="s">
        <v>70</v>
      </c>
      <c r="B11" s="111" t="n">
        <v>52906543</v>
      </c>
      <c r="C11" s="111" t="n">
        <v>42569549</v>
      </c>
      <c r="D11" s="112" t="n">
        <v>80.5</v>
      </c>
      <c r="E11" s="111" t="n">
        <v>8619433</v>
      </c>
      <c r="F11" s="112" t="n">
        <v>16.3</v>
      </c>
      <c r="G11" s="111" t="n">
        <v>1717561</v>
      </c>
      <c r="H11" s="112" t="n">
        <v>3.2</v>
      </c>
      <c r="I11" s="110"/>
      <c r="J11" s="110"/>
      <c r="K11" s="79"/>
      <c r="L11" s="78"/>
      <c r="M11" s="79"/>
      <c r="N11" s="78"/>
      <c r="O11" s="79"/>
      <c r="P11" s="91"/>
      <c r="Q11" s="91"/>
      <c r="R11" s="91"/>
      <c r="S11" s="91"/>
      <c r="T11" s="91"/>
      <c r="U11" s="91"/>
      <c r="V11" s="91"/>
    </row>
    <row r="12" customFormat="false" ht="12.75" hidden="false" customHeight="false" outlineLevel="0" collapsed="false">
      <c r="A12" s="41" t="s">
        <v>71</v>
      </c>
      <c r="B12" s="111" t="n">
        <v>40000299</v>
      </c>
      <c r="C12" s="111" t="n">
        <v>35174645</v>
      </c>
      <c r="D12" s="112" t="n">
        <v>87.9</v>
      </c>
      <c r="E12" s="111" t="n">
        <v>3823935</v>
      </c>
      <c r="F12" s="112" t="n">
        <v>9.6</v>
      </c>
      <c r="G12" s="111" t="n">
        <v>1001719</v>
      </c>
      <c r="H12" s="112" t="n">
        <v>2.5</v>
      </c>
      <c r="I12" s="110"/>
      <c r="J12" s="110"/>
      <c r="K12" s="79"/>
      <c r="L12" s="78"/>
      <c r="M12" s="79"/>
      <c r="N12" s="78"/>
      <c r="O12" s="79"/>
      <c r="P12" s="91"/>
      <c r="Q12" s="91"/>
      <c r="R12" s="91"/>
      <c r="S12" s="91"/>
      <c r="T12" s="91"/>
      <c r="U12" s="91"/>
      <c r="V12" s="91"/>
    </row>
    <row r="13" customFormat="false" ht="12.75" hidden="false" customHeight="false" outlineLevel="0" collapsed="false">
      <c r="A13" s="41" t="s">
        <v>72</v>
      </c>
      <c r="B13" s="111" t="n">
        <v>75677339</v>
      </c>
      <c r="C13" s="111" t="n">
        <v>74195119</v>
      </c>
      <c r="D13" s="112" t="n">
        <v>98</v>
      </c>
      <c r="E13" s="111" t="n">
        <v>1309913</v>
      </c>
      <c r="F13" s="112" t="n">
        <v>1.7</v>
      </c>
      <c r="G13" s="111" t="n">
        <v>172307</v>
      </c>
      <c r="H13" s="112" t="n">
        <v>0.3</v>
      </c>
      <c r="I13" s="110"/>
      <c r="J13" s="110"/>
      <c r="K13" s="79"/>
      <c r="L13" s="78"/>
      <c r="M13" s="79"/>
      <c r="N13" s="78"/>
      <c r="O13" s="79"/>
      <c r="P13" s="91"/>
      <c r="Q13" s="91"/>
      <c r="R13" s="91"/>
      <c r="S13" s="91"/>
      <c r="T13" s="91"/>
      <c r="U13" s="91"/>
      <c r="V13" s="91"/>
    </row>
    <row r="14" customFormat="false" ht="12.75" hidden="false" customHeight="false" outlineLevel="0" collapsed="false">
      <c r="A14" s="41" t="s">
        <v>73</v>
      </c>
      <c r="B14" s="111" t="n">
        <v>237311303</v>
      </c>
      <c r="C14" s="111" t="n">
        <v>197540081</v>
      </c>
      <c r="D14" s="112" t="n">
        <v>83.2</v>
      </c>
      <c r="E14" s="111" t="n">
        <v>17854010</v>
      </c>
      <c r="F14" s="112" t="n">
        <v>7.5</v>
      </c>
      <c r="G14" s="111" t="n">
        <v>21917212</v>
      </c>
      <c r="H14" s="112" t="n">
        <v>9.3</v>
      </c>
      <c r="I14" s="110"/>
      <c r="J14" s="110"/>
      <c r="K14" s="79"/>
      <c r="L14" s="78"/>
      <c r="M14" s="79"/>
      <c r="N14" s="78"/>
      <c r="O14" s="79"/>
      <c r="P14" s="91"/>
      <c r="Q14" s="91"/>
      <c r="R14" s="91"/>
      <c r="S14" s="91"/>
      <c r="T14" s="91"/>
      <c r="U14" s="91"/>
      <c r="V14" s="91"/>
    </row>
    <row r="15" customFormat="false" ht="12.75" hidden="false" customHeight="false" outlineLevel="0" collapsed="false">
      <c r="A15" s="41" t="s">
        <v>74</v>
      </c>
      <c r="B15" s="111" t="n">
        <v>106320926</v>
      </c>
      <c r="C15" s="111" t="n">
        <v>89940061</v>
      </c>
      <c r="D15" s="112" t="n">
        <v>84.6</v>
      </c>
      <c r="E15" s="111" t="n">
        <v>9688268</v>
      </c>
      <c r="F15" s="112" t="n">
        <v>9.1</v>
      </c>
      <c r="G15" s="111" t="n">
        <v>6692597</v>
      </c>
      <c r="H15" s="112" t="n">
        <v>6.3</v>
      </c>
      <c r="I15" s="110"/>
      <c r="J15" s="110"/>
      <c r="K15" s="79"/>
      <c r="L15" s="78"/>
      <c r="M15" s="79"/>
      <c r="N15" s="78"/>
      <c r="O15" s="79"/>
      <c r="P15" s="91"/>
      <c r="Q15" s="91"/>
      <c r="R15" s="91"/>
      <c r="S15" s="91"/>
      <c r="T15" s="91"/>
      <c r="U15" s="91"/>
      <c r="V15" s="91"/>
    </row>
    <row r="16" customFormat="false" ht="12.75" hidden="false" customHeight="false" outlineLevel="0" collapsed="false">
      <c r="A16" s="41" t="s">
        <v>75</v>
      </c>
      <c r="B16" s="111" t="n">
        <v>21403414</v>
      </c>
      <c r="C16" s="111" t="n">
        <v>17992200</v>
      </c>
      <c r="D16" s="112" t="n">
        <v>84.1</v>
      </c>
      <c r="E16" s="111" t="n">
        <v>2819277</v>
      </c>
      <c r="F16" s="112" t="n">
        <v>13.2</v>
      </c>
      <c r="G16" s="111" t="n">
        <v>591937</v>
      </c>
      <c r="H16" s="112" t="n">
        <v>2.7</v>
      </c>
      <c r="I16" s="110"/>
      <c r="J16" s="110"/>
      <c r="K16" s="79"/>
      <c r="L16" s="78"/>
      <c r="M16" s="79"/>
      <c r="N16" s="78"/>
      <c r="O16" s="79"/>
      <c r="P16" s="91"/>
      <c r="Q16" s="91"/>
      <c r="R16" s="91"/>
      <c r="S16" s="91"/>
      <c r="T16" s="91"/>
      <c r="U16" s="91"/>
      <c r="V16" s="91"/>
    </row>
    <row r="17" customFormat="false" ht="12.75" hidden="false" customHeight="false" outlineLevel="0" collapsed="false">
      <c r="A17" s="86" t="s">
        <v>76</v>
      </c>
      <c r="B17" s="111" t="n">
        <v>55124017</v>
      </c>
      <c r="C17" s="111" t="n">
        <v>50147817</v>
      </c>
      <c r="D17" s="112" t="n">
        <v>91</v>
      </c>
      <c r="E17" s="111" t="n">
        <v>4488302</v>
      </c>
      <c r="F17" s="112" t="n">
        <v>8.1</v>
      </c>
      <c r="G17" s="111" t="n">
        <v>487898</v>
      </c>
      <c r="H17" s="112" t="n">
        <v>0.9</v>
      </c>
      <c r="I17" s="110"/>
      <c r="J17" s="110"/>
      <c r="K17" s="79"/>
      <c r="L17" s="78"/>
      <c r="M17" s="79"/>
      <c r="N17" s="78"/>
      <c r="O17" s="79"/>
      <c r="P17" s="91"/>
      <c r="Q17" s="91"/>
      <c r="R17" s="91"/>
      <c r="S17" s="91"/>
      <c r="T17" s="91"/>
      <c r="U17" s="91"/>
      <c r="V17" s="91"/>
    </row>
    <row r="18" customFormat="false" ht="12.75" hidden="false" customHeight="false" outlineLevel="0" collapsed="false">
      <c r="A18" s="50" t="s">
        <v>77</v>
      </c>
      <c r="B18" s="111" t="n">
        <v>69801911</v>
      </c>
      <c r="C18" s="111" t="n">
        <v>56215176</v>
      </c>
      <c r="D18" s="112" t="n">
        <v>80.5</v>
      </c>
      <c r="E18" s="111" t="n">
        <v>12591222</v>
      </c>
      <c r="F18" s="112" t="n">
        <v>18</v>
      </c>
      <c r="G18" s="111" t="n">
        <v>995513</v>
      </c>
      <c r="H18" s="112" t="n">
        <v>1.5</v>
      </c>
      <c r="I18" s="110"/>
      <c r="J18" s="110"/>
      <c r="K18" s="79"/>
      <c r="L18" s="78"/>
      <c r="M18" s="79"/>
      <c r="N18" s="78"/>
      <c r="O18" s="79"/>
      <c r="P18" s="91"/>
      <c r="Q18" s="91"/>
      <c r="R18" s="91"/>
      <c r="S18" s="91"/>
      <c r="T18" s="91"/>
      <c r="U18" s="91"/>
      <c r="V18" s="91"/>
    </row>
    <row r="19" customFormat="false" ht="12.75" hidden="false" customHeight="false" outlineLevel="0" collapsed="false">
      <c r="A19" s="41" t="s">
        <v>78</v>
      </c>
      <c r="B19" s="111" t="n">
        <v>44291380</v>
      </c>
      <c r="C19" s="111" t="n">
        <v>36094435</v>
      </c>
      <c r="D19" s="112" t="n">
        <v>81.5</v>
      </c>
      <c r="E19" s="111" t="n">
        <v>6510005</v>
      </c>
      <c r="F19" s="112" t="n">
        <v>14.7</v>
      </c>
      <c r="G19" s="111" t="n">
        <v>1686940</v>
      </c>
      <c r="H19" s="112" t="n">
        <v>3.8</v>
      </c>
      <c r="I19" s="110"/>
      <c r="J19" s="110"/>
      <c r="K19" s="79"/>
      <c r="L19" s="78"/>
      <c r="M19" s="79"/>
      <c r="N19" s="78"/>
      <c r="O19" s="79"/>
      <c r="P19" s="91"/>
      <c r="Q19" s="91"/>
      <c r="R19" s="91"/>
      <c r="S19" s="91"/>
      <c r="T19" s="91"/>
      <c r="U19" s="91"/>
      <c r="V19" s="91"/>
    </row>
    <row r="20" customFormat="false" ht="12.75" hidden="false" customHeight="false" outlineLevel="0" collapsed="false">
      <c r="A20" s="84" t="s">
        <v>79</v>
      </c>
      <c r="B20" s="111" t="n">
        <v>14971480</v>
      </c>
      <c r="C20" s="111" t="n">
        <v>13933251</v>
      </c>
      <c r="D20" s="112" t="n">
        <v>93.1</v>
      </c>
      <c r="E20" s="111" t="n">
        <v>565720</v>
      </c>
      <c r="F20" s="112" t="n">
        <v>3.8</v>
      </c>
      <c r="G20" s="111" t="n">
        <v>472509</v>
      </c>
      <c r="H20" s="112" t="n">
        <v>3.1</v>
      </c>
      <c r="I20" s="110"/>
      <c r="J20" s="110"/>
      <c r="K20" s="79"/>
      <c r="L20" s="78"/>
      <c r="M20" s="79"/>
      <c r="N20" s="78"/>
      <c r="O20" s="79"/>
      <c r="P20" s="91"/>
      <c r="Q20" s="91"/>
      <c r="R20" s="91"/>
      <c r="S20" s="91"/>
      <c r="T20" s="91"/>
      <c r="U20" s="91"/>
      <c r="V20" s="91"/>
    </row>
    <row r="21" customFormat="false" ht="12.75" hidden="false" customHeight="false" outlineLevel="0" collapsed="false">
      <c r="A21" s="50" t="s">
        <v>80</v>
      </c>
      <c r="B21" s="111" t="n">
        <v>9344339</v>
      </c>
      <c r="C21" s="111" t="n">
        <v>8086438</v>
      </c>
      <c r="D21" s="112" t="n">
        <v>86.5</v>
      </c>
      <c r="E21" s="111" t="n">
        <v>497249</v>
      </c>
      <c r="F21" s="112" t="n">
        <v>5.3</v>
      </c>
      <c r="G21" s="111" t="n">
        <v>760652</v>
      </c>
      <c r="H21" s="112" t="n">
        <v>8.2</v>
      </c>
      <c r="I21" s="110"/>
      <c r="J21" s="110"/>
      <c r="K21" s="79"/>
      <c r="L21" s="78"/>
      <c r="M21" s="79"/>
      <c r="N21" s="78"/>
      <c r="O21" s="79"/>
      <c r="P21" s="91"/>
      <c r="Q21" s="91"/>
      <c r="R21" s="91"/>
      <c r="S21" s="91"/>
      <c r="T21" s="91"/>
      <c r="U21" s="91"/>
      <c r="V21" s="91"/>
    </row>
    <row r="22" customFormat="false" ht="12.75" hidden="false" customHeight="false" outlineLevel="0" collapsed="false">
      <c r="A22" s="41" t="s">
        <v>81</v>
      </c>
      <c r="B22" s="111" t="n">
        <v>105371000</v>
      </c>
      <c r="C22" s="111" t="n">
        <v>93766832</v>
      </c>
      <c r="D22" s="112" t="n">
        <v>89</v>
      </c>
      <c r="E22" s="111" t="n">
        <v>10101073</v>
      </c>
      <c r="F22" s="112" t="n">
        <v>9.6</v>
      </c>
      <c r="G22" s="111" t="n">
        <v>1503095</v>
      </c>
      <c r="H22" s="112" t="n">
        <v>1.4</v>
      </c>
      <c r="I22" s="110"/>
      <c r="J22" s="110"/>
      <c r="K22" s="79"/>
      <c r="L22" s="78"/>
      <c r="M22" s="79"/>
      <c r="N22" s="78"/>
      <c r="O22" s="79"/>
      <c r="P22" s="91"/>
      <c r="Q22" s="91"/>
      <c r="R22" s="91"/>
      <c r="S22" s="91"/>
      <c r="T22" s="91"/>
      <c r="U22" s="91"/>
      <c r="V22" s="91"/>
    </row>
    <row r="23" customFormat="false" ht="12.75" hidden="false" customHeight="false" outlineLevel="0" collapsed="false">
      <c r="A23" s="41" t="s">
        <v>82</v>
      </c>
      <c r="B23" s="111" t="n">
        <v>572810815</v>
      </c>
      <c r="C23" s="111" t="n">
        <v>373640366</v>
      </c>
      <c r="D23" s="112" t="n">
        <v>65.2</v>
      </c>
      <c r="E23" s="111" t="n">
        <v>173913947</v>
      </c>
      <c r="F23" s="112" t="n">
        <v>30.4</v>
      </c>
      <c r="G23" s="111" t="n">
        <v>25256502</v>
      </c>
      <c r="H23" s="112" t="n">
        <v>4.4</v>
      </c>
      <c r="I23" s="110"/>
      <c r="J23" s="110"/>
      <c r="K23" s="79"/>
      <c r="L23" s="78"/>
      <c r="M23" s="79"/>
      <c r="N23" s="78"/>
      <c r="O23" s="79"/>
      <c r="P23" s="91"/>
      <c r="Q23" s="91"/>
      <c r="R23" s="91"/>
      <c r="S23" s="91"/>
      <c r="T23" s="91"/>
      <c r="U23" s="91"/>
      <c r="V23" s="91"/>
    </row>
    <row r="24" customFormat="false" ht="12.75" hidden="false" customHeight="false" outlineLevel="0" collapsed="false">
      <c r="A24" s="41" t="s">
        <v>83</v>
      </c>
      <c r="B24" s="111" t="n">
        <v>1138556910</v>
      </c>
      <c r="C24" s="111" t="n">
        <v>812118623</v>
      </c>
      <c r="D24" s="112" t="n">
        <v>71.3</v>
      </c>
      <c r="E24" s="111" t="n">
        <v>261262567</v>
      </c>
      <c r="F24" s="112" t="n">
        <v>22.9</v>
      </c>
      <c r="G24" s="111" t="n">
        <v>65175720</v>
      </c>
      <c r="H24" s="112" t="n">
        <v>5.8</v>
      </c>
      <c r="I24" s="110"/>
      <c r="J24" s="110"/>
      <c r="K24" s="79"/>
      <c r="L24" s="78"/>
      <c r="M24" s="79"/>
      <c r="N24" s="78"/>
      <c r="O24" s="79"/>
      <c r="P24" s="91"/>
      <c r="Q24" s="91"/>
      <c r="R24" s="91"/>
      <c r="S24" s="91"/>
      <c r="T24" s="91"/>
      <c r="U24" s="91"/>
      <c r="V24" s="91"/>
    </row>
    <row r="25" customFormat="false" ht="12.75" hidden="false" customHeight="false" outlineLevel="0" collapsed="false">
      <c r="A25" s="54" t="s">
        <v>84</v>
      </c>
      <c r="B25" s="55" t="n">
        <v>162856000</v>
      </c>
      <c r="C25" s="55" t="n">
        <v>105538795</v>
      </c>
      <c r="D25" s="56" t="n">
        <v>64.8</v>
      </c>
      <c r="E25" s="55" t="n">
        <v>48723790</v>
      </c>
      <c r="F25" s="56" t="n">
        <v>29.9</v>
      </c>
      <c r="G25" s="55" t="n">
        <v>8593415</v>
      </c>
      <c r="H25" s="56" t="n">
        <v>5.3</v>
      </c>
      <c r="I25" s="110"/>
      <c r="J25" s="110"/>
      <c r="K25" s="79"/>
      <c r="L25" s="78"/>
      <c r="M25" s="79"/>
      <c r="N25" s="78"/>
      <c r="O25" s="79"/>
      <c r="P25" s="91"/>
      <c r="Q25" s="91"/>
      <c r="R25" s="91"/>
      <c r="S25" s="91"/>
      <c r="T25" s="91"/>
      <c r="U25" s="91"/>
      <c r="V25" s="91"/>
    </row>
    <row r="26" customFormat="false" ht="12.75" hidden="false" customHeight="false" outlineLevel="0" collapsed="false">
      <c r="B26" s="93"/>
      <c r="C26" s="93"/>
      <c r="D26" s="93"/>
      <c r="E26" s="93"/>
      <c r="F26" s="93"/>
      <c r="G26" s="93"/>
      <c r="H26" s="93"/>
      <c r="I26" s="110"/>
      <c r="S26" s="91"/>
      <c r="T26" s="91"/>
      <c r="U26" s="91"/>
      <c r="V26" s="91"/>
    </row>
    <row r="27" customFormat="false" ht="12.75" hidden="false" customHeight="true" outlineLevel="0" collapsed="false">
      <c r="A27" s="35" t="s">
        <v>143</v>
      </c>
      <c r="B27" s="35"/>
      <c r="C27" s="35"/>
      <c r="D27" s="35"/>
      <c r="E27" s="35"/>
      <c r="F27" s="35"/>
      <c r="G27" s="35"/>
      <c r="H27" s="35"/>
      <c r="I27" s="110"/>
    </row>
    <row r="28" customFormat="false" ht="12.75" hidden="false" customHeight="false" outlineLevel="0" collapsed="false">
      <c r="A28" s="51"/>
      <c r="B28" s="130"/>
      <c r="C28" s="130"/>
      <c r="D28" s="130"/>
      <c r="E28" s="130"/>
      <c r="F28" s="130"/>
      <c r="G28" s="51"/>
      <c r="H28" s="51"/>
      <c r="I28" s="110"/>
    </row>
    <row r="29" customFormat="false" ht="24.75" hidden="false" customHeight="true" outlineLevel="0" collapsed="false">
      <c r="A29" s="128"/>
      <c r="B29" s="38" t="s">
        <v>97</v>
      </c>
      <c r="C29" s="38" t="s">
        <v>138</v>
      </c>
      <c r="D29" s="38"/>
      <c r="E29" s="38" t="s">
        <v>139</v>
      </c>
      <c r="F29" s="38"/>
      <c r="G29" s="72" t="s">
        <v>144</v>
      </c>
      <c r="H29" s="72"/>
      <c r="I29" s="110"/>
    </row>
    <row r="30" customFormat="false" ht="22.5" hidden="false" customHeight="false" outlineLevel="0" collapsed="false">
      <c r="A30" s="128"/>
      <c r="B30" s="38"/>
      <c r="C30" s="38" t="s">
        <v>93</v>
      </c>
      <c r="D30" s="38" t="s">
        <v>141</v>
      </c>
      <c r="E30" s="38" t="s">
        <v>93</v>
      </c>
      <c r="F30" s="38" t="s">
        <v>141</v>
      </c>
      <c r="G30" s="38" t="s">
        <v>93</v>
      </c>
      <c r="H30" s="38" t="s">
        <v>141</v>
      </c>
      <c r="I30" s="110"/>
    </row>
    <row r="31" customFormat="false" ht="12.75" hidden="false" customHeight="false" outlineLevel="0" collapsed="false">
      <c r="A31" s="101" t="s">
        <v>64</v>
      </c>
      <c r="B31" s="42" t="n">
        <v>22303344395</v>
      </c>
      <c r="C31" s="42" t="n">
        <v>16773732503</v>
      </c>
      <c r="D31" s="43" t="n">
        <v>75.2</v>
      </c>
      <c r="E31" s="42" t="n">
        <v>4466024411</v>
      </c>
      <c r="F31" s="43" t="n">
        <v>20</v>
      </c>
      <c r="G31" s="42" t="n">
        <v>1063587481</v>
      </c>
      <c r="H31" s="43" t="n">
        <v>4.8</v>
      </c>
      <c r="I31" s="110"/>
      <c r="J31" s="110"/>
      <c r="K31" s="110"/>
      <c r="L31" s="78"/>
      <c r="M31" s="79"/>
      <c r="N31" s="78"/>
      <c r="O31" s="79"/>
      <c r="P31" s="91"/>
      <c r="Q31" s="91"/>
      <c r="R31" s="91"/>
      <c r="S31" s="91"/>
      <c r="T31" s="91"/>
      <c r="U31" s="91"/>
      <c r="V31" s="91"/>
    </row>
    <row r="32" customFormat="false" ht="12.75" hidden="false" customHeight="false" outlineLevel="0" collapsed="false">
      <c r="A32" s="50" t="s">
        <v>65</v>
      </c>
      <c r="B32" s="42" t="n">
        <v>163977889</v>
      </c>
      <c r="C32" s="42" t="n">
        <v>120960009</v>
      </c>
      <c r="D32" s="43" t="n">
        <v>73.8</v>
      </c>
      <c r="E32" s="42" t="n">
        <v>24638897</v>
      </c>
      <c r="F32" s="43" t="n">
        <v>15</v>
      </c>
      <c r="G32" s="42" t="n">
        <v>18378983</v>
      </c>
      <c r="H32" s="43" t="n">
        <v>11.2</v>
      </c>
      <c r="I32" s="110"/>
      <c r="J32" s="110"/>
      <c r="K32" s="110"/>
      <c r="L32" s="78"/>
      <c r="M32" s="79"/>
      <c r="N32" s="78"/>
      <c r="O32" s="79"/>
      <c r="P32" s="91"/>
      <c r="Q32" s="91"/>
      <c r="R32" s="91"/>
      <c r="S32" s="91"/>
      <c r="T32" s="91"/>
      <c r="U32" s="91"/>
      <c r="V32" s="91"/>
    </row>
    <row r="33" customFormat="false" ht="12.75" hidden="false" customHeight="false" outlineLevel="0" collapsed="false">
      <c r="A33" s="41" t="s">
        <v>66</v>
      </c>
      <c r="B33" s="42" t="n">
        <v>377683247</v>
      </c>
      <c r="C33" s="42" t="n">
        <v>301194414</v>
      </c>
      <c r="D33" s="43" t="n">
        <v>79.7</v>
      </c>
      <c r="E33" s="42" t="n">
        <v>62224563</v>
      </c>
      <c r="F33" s="43" t="n">
        <v>16.5</v>
      </c>
      <c r="G33" s="42" t="n">
        <v>14264270</v>
      </c>
      <c r="H33" s="43" t="n">
        <v>3.8</v>
      </c>
      <c r="I33" s="110"/>
      <c r="J33" s="110"/>
      <c r="K33" s="110"/>
      <c r="L33" s="78"/>
      <c r="M33" s="79"/>
      <c r="N33" s="78"/>
      <c r="O33" s="79"/>
      <c r="P33" s="91"/>
      <c r="Q33" s="91"/>
      <c r="R33" s="91"/>
      <c r="S33" s="91"/>
      <c r="T33" s="91"/>
      <c r="U33" s="91"/>
      <c r="V33" s="91"/>
    </row>
    <row r="34" customFormat="false" ht="12.75" hidden="false" customHeight="false" outlineLevel="0" collapsed="false">
      <c r="A34" s="41" t="s">
        <v>67</v>
      </c>
      <c r="B34" s="42" t="n">
        <v>765227690</v>
      </c>
      <c r="C34" s="42" t="n">
        <v>643073059</v>
      </c>
      <c r="D34" s="43" t="n">
        <v>84</v>
      </c>
      <c r="E34" s="42" t="n">
        <v>86238230</v>
      </c>
      <c r="F34" s="43" t="n">
        <v>11.3</v>
      </c>
      <c r="G34" s="42" t="n">
        <v>35916401</v>
      </c>
      <c r="H34" s="43" t="n">
        <v>4.7</v>
      </c>
      <c r="I34" s="110"/>
      <c r="J34" s="110"/>
      <c r="K34" s="110"/>
      <c r="L34" s="78"/>
      <c r="M34" s="79"/>
      <c r="N34" s="78"/>
      <c r="O34" s="79"/>
      <c r="P34" s="91"/>
      <c r="Q34" s="91"/>
      <c r="R34" s="91"/>
      <c r="S34" s="91"/>
      <c r="T34" s="91"/>
      <c r="U34" s="91"/>
      <c r="V34" s="91"/>
    </row>
    <row r="35" customFormat="false" ht="12.75" hidden="false" customHeight="false" outlineLevel="0" collapsed="false">
      <c r="A35" s="41" t="s">
        <v>68</v>
      </c>
      <c r="B35" s="42" t="n">
        <v>492620966</v>
      </c>
      <c r="C35" s="42" t="n">
        <v>332634617</v>
      </c>
      <c r="D35" s="43" t="n">
        <v>67.5</v>
      </c>
      <c r="E35" s="42" t="n">
        <v>115260979</v>
      </c>
      <c r="F35" s="43" t="n">
        <v>23.4</v>
      </c>
      <c r="G35" s="42" t="n">
        <v>44725370</v>
      </c>
      <c r="H35" s="43" t="n">
        <v>9.1</v>
      </c>
      <c r="I35" s="110"/>
      <c r="J35" s="110"/>
      <c r="K35" s="110"/>
      <c r="L35" s="78"/>
      <c r="M35" s="79"/>
      <c r="N35" s="78"/>
      <c r="O35" s="79"/>
      <c r="P35" s="91"/>
      <c r="Q35" s="91"/>
      <c r="R35" s="91"/>
      <c r="S35" s="91"/>
      <c r="T35" s="91"/>
      <c r="U35" s="91"/>
      <c r="V35" s="91"/>
    </row>
    <row r="36" customFormat="false" ht="12.75" hidden="false" customHeight="false" outlineLevel="0" collapsed="false">
      <c r="A36" s="41" t="s">
        <v>69</v>
      </c>
      <c r="B36" s="42" t="n">
        <v>3478029812</v>
      </c>
      <c r="C36" s="42" t="n">
        <v>2830650134</v>
      </c>
      <c r="D36" s="43" t="n">
        <v>81.4</v>
      </c>
      <c r="E36" s="42" t="n">
        <v>639607143</v>
      </c>
      <c r="F36" s="43" t="n">
        <v>18.4</v>
      </c>
      <c r="G36" s="42" t="n">
        <v>7772535</v>
      </c>
      <c r="H36" s="43" t="n">
        <v>0.2</v>
      </c>
      <c r="I36" s="110"/>
      <c r="J36" s="110"/>
      <c r="K36" s="110"/>
      <c r="L36" s="78"/>
      <c r="M36" s="79"/>
      <c r="N36" s="78"/>
      <c r="O36" s="79"/>
      <c r="P36" s="91"/>
      <c r="Q36" s="91"/>
      <c r="R36" s="91"/>
      <c r="S36" s="91"/>
      <c r="T36" s="91"/>
      <c r="U36" s="91"/>
      <c r="V36" s="91"/>
    </row>
    <row r="37" customFormat="false" ht="12.75" hidden="false" customHeight="false" outlineLevel="0" collapsed="false">
      <c r="A37" s="41" t="s">
        <v>70</v>
      </c>
      <c r="B37" s="42" t="n">
        <v>288879284</v>
      </c>
      <c r="C37" s="42" t="n">
        <v>231585851</v>
      </c>
      <c r="D37" s="43" t="n">
        <v>80.2</v>
      </c>
      <c r="E37" s="42" t="n">
        <v>48051154</v>
      </c>
      <c r="F37" s="43" t="n">
        <v>16.6</v>
      </c>
      <c r="G37" s="42" t="n">
        <v>9242279</v>
      </c>
      <c r="H37" s="43" t="n">
        <v>3.2</v>
      </c>
      <c r="I37" s="110"/>
      <c r="J37" s="110"/>
      <c r="K37" s="110"/>
      <c r="L37" s="78"/>
      <c r="M37" s="79"/>
      <c r="N37" s="78"/>
      <c r="O37" s="79"/>
      <c r="P37" s="91"/>
      <c r="Q37" s="91"/>
      <c r="R37" s="91"/>
      <c r="S37" s="91"/>
      <c r="T37" s="91"/>
      <c r="U37" s="91"/>
      <c r="V37" s="91"/>
    </row>
    <row r="38" customFormat="false" ht="12.75" hidden="false" customHeight="false" outlineLevel="0" collapsed="false">
      <c r="A38" s="41" t="s">
        <v>71</v>
      </c>
      <c r="B38" s="42" t="n">
        <v>219032007</v>
      </c>
      <c r="C38" s="42" t="n">
        <v>190102817</v>
      </c>
      <c r="D38" s="43" t="n">
        <v>86.8</v>
      </c>
      <c r="E38" s="42" t="n">
        <v>23208011</v>
      </c>
      <c r="F38" s="43" t="n">
        <v>10.6</v>
      </c>
      <c r="G38" s="42" t="n">
        <v>5721179</v>
      </c>
      <c r="H38" s="43" t="n">
        <v>2.6</v>
      </c>
      <c r="I38" s="110"/>
      <c r="J38" s="110"/>
      <c r="K38" s="110"/>
      <c r="L38" s="78"/>
      <c r="M38" s="79"/>
      <c r="N38" s="78"/>
      <c r="O38" s="79"/>
      <c r="P38" s="91"/>
      <c r="Q38" s="91"/>
      <c r="R38" s="91"/>
      <c r="S38" s="91"/>
      <c r="T38" s="91"/>
      <c r="U38" s="91"/>
      <c r="V38" s="91"/>
    </row>
    <row r="39" customFormat="false" ht="12.75" hidden="false" customHeight="false" outlineLevel="0" collapsed="false">
      <c r="A39" s="41" t="s">
        <v>72</v>
      </c>
      <c r="B39" s="42" t="n">
        <v>298353538</v>
      </c>
      <c r="C39" s="42" t="n">
        <v>289775478</v>
      </c>
      <c r="D39" s="43" t="n">
        <v>97.1</v>
      </c>
      <c r="E39" s="42" t="n">
        <v>7961016</v>
      </c>
      <c r="F39" s="43" t="n">
        <v>2.7</v>
      </c>
      <c r="G39" s="42" t="n">
        <v>617044</v>
      </c>
      <c r="H39" s="43" t="n">
        <v>0.2</v>
      </c>
      <c r="I39" s="110"/>
      <c r="J39" s="110"/>
      <c r="K39" s="110"/>
      <c r="L39" s="78"/>
      <c r="M39" s="79"/>
      <c r="N39" s="78"/>
      <c r="O39" s="79"/>
      <c r="P39" s="91"/>
      <c r="Q39" s="91"/>
      <c r="R39" s="91"/>
      <c r="S39" s="91"/>
      <c r="T39" s="91"/>
      <c r="U39" s="91"/>
      <c r="V39" s="91"/>
    </row>
    <row r="40" customFormat="false" ht="12.75" hidden="false" customHeight="false" outlineLevel="0" collapsed="false">
      <c r="A40" s="41" t="s">
        <v>73</v>
      </c>
      <c r="B40" s="42" t="n">
        <v>1386418836</v>
      </c>
      <c r="C40" s="42" t="n">
        <v>1135678977</v>
      </c>
      <c r="D40" s="43" t="n">
        <v>81.9</v>
      </c>
      <c r="E40" s="42" t="n">
        <v>105338890</v>
      </c>
      <c r="F40" s="43" t="n">
        <v>7.6</v>
      </c>
      <c r="G40" s="42" t="n">
        <v>145400969</v>
      </c>
      <c r="H40" s="43" t="n">
        <v>10.5</v>
      </c>
      <c r="I40" s="110"/>
      <c r="J40" s="110"/>
      <c r="K40" s="110"/>
      <c r="L40" s="78"/>
      <c r="M40" s="79"/>
      <c r="N40" s="78"/>
      <c r="O40" s="79"/>
      <c r="P40" s="91"/>
      <c r="Q40" s="91"/>
      <c r="R40" s="91"/>
      <c r="S40" s="91"/>
      <c r="T40" s="91"/>
      <c r="U40" s="91"/>
      <c r="V40" s="91"/>
    </row>
    <row r="41" customFormat="false" ht="12.75" hidden="false" customHeight="false" outlineLevel="0" collapsed="false">
      <c r="A41" s="41" t="s">
        <v>74</v>
      </c>
      <c r="B41" s="42" t="n">
        <v>534360970</v>
      </c>
      <c r="C41" s="42" t="n">
        <v>438861677</v>
      </c>
      <c r="D41" s="43" t="n">
        <v>82.2</v>
      </c>
      <c r="E41" s="42" t="n">
        <v>57846419</v>
      </c>
      <c r="F41" s="43" t="n">
        <v>10.8</v>
      </c>
      <c r="G41" s="42" t="n">
        <v>37652874</v>
      </c>
      <c r="H41" s="43" t="n">
        <v>7</v>
      </c>
      <c r="I41" s="110"/>
      <c r="J41" s="110"/>
      <c r="K41" s="110"/>
      <c r="L41" s="78"/>
      <c r="M41" s="79"/>
      <c r="N41" s="78"/>
      <c r="O41" s="79"/>
      <c r="P41" s="91"/>
      <c r="Q41" s="91"/>
      <c r="R41" s="91"/>
      <c r="S41" s="91"/>
      <c r="T41" s="91"/>
      <c r="U41" s="91"/>
      <c r="V41" s="91"/>
    </row>
    <row r="42" customFormat="false" ht="12.75" hidden="false" customHeight="false" outlineLevel="0" collapsed="false">
      <c r="A42" s="41" t="s">
        <v>75</v>
      </c>
      <c r="B42" s="42" t="n">
        <v>160426823</v>
      </c>
      <c r="C42" s="42" t="n">
        <v>137996662</v>
      </c>
      <c r="D42" s="43" t="n">
        <v>86</v>
      </c>
      <c r="E42" s="42" t="n">
        <v>18461586</v>
      </c>
      <c r="F42" s="43" t="n">
        <v>11.5</v>
      </c>
      <c r="G42" s="42" t="n">
        <v>3968575</v>
      </c>
      <c r="H42" s="43" t="n">
        <v>2.5</v>
      </c>
      <c r="I42" s="110"/>
      <c r="J42" s="110"/>
      <c r="K42" s="110"/>
      <c r="L42" s="78"/>
      <c r="M42" s="79"/>
      <c r="N42" s="78"/>
      <c r="O42" s="79"/>
      <c r="P42" s="91"/>
      <c r="Q42" s="91"/>
      <c r="R42" s="91"/>
      <c r="S42" s="91"/>
      <c r="T42" s="91"/>
      <c r="U42" s="91"/>
      <c r="V42" s="91"/>
    </row>
    <row r="43" customFormat="false" ht="12.75" hidden="false" customHeight="false" outlineLevel="0" collapsed="false">
      <c r="A43" s="86" t="s">
        <v>76</v>
      </c>
      <c r="B43" s="42" t="n">
        <v>269681863</v>
      </c>
      <c r="C43" s="42" t="n">
        <v>239455604</v>
      </c>
      <c r="D43" s="43" t="n">
        <v>88.8</v>
      </c>
      <c r="E43" s="42" t="n">
        <v>28332361</v>
      </c>
      <c r="F43" s="43" t="n">
        <v>10.5</v>
      </c>
      <c r="G43" s="42" t="n">
        <v>1893898</v>
      </c>
      <c r="H43" s="43" t="n">
        <v>0.7</v>
      </c>
      <c r="I43" s="110"/>
      <c r="J43" s="110"/>
      <c r="K43" s="110"/>
      <c r="L43" s="78"/>
      <c r="M43" s="79"/>
      <c r="N43" s="78"/>
      <c r="O43" s="79"/>
      <c r="P43" s="91"/>
      <c r="Q43" s="91"/>
      <c r="R43" s="91"/>
      <c r="S43" s="91"/>
      <c r="T43" s="91"/>
      <c r="U43" s="91"/>
      <c r="V43" s="91"/>
    </row>
    <row r="44" customFormat="false" ht="12.75" hidden="false" customHeight="false" outlineLevel="0" collapsed="false">
      <c r="A44" s="50" t="s">
        <v>77</v>
      </c>
      <c r="B44" s="42" t="n">
        <v>387736820</v>
      </c>
      <c r="C44" s="42" t="n">
        <v>303139469</v>
      </c>
      <c r="D44" s="43" t="n">
        <v>78.2</v>
      </c>
      <c r="E44" s="42" t="n">
        <v>77286342</v>
      </c>
      <c r="F44" s="43" t="n">
        <v>19.9</v>
      </c>
      <c r="G44" s="42" t="n">
        <v>7311009</v>
      </c>
      <c r="H44" s="43" t="n">
        <v>1.9</v>
      </c>
      <c r="I44" s="110"/>
      <c r="J44" s="110"/>
      <c r="K44" s="110"/>
      <c r="L44" s="78"/>
      <c r="M44" s="79"/>
      <c r="N44" s="78"/>
      <c r="O44" s="79"/>
      <c r="P44" s="91"/>
      <c r="Q44" s="91"/>
      <c r="R44" s="91"/>
      <c r="S44" s="91"/>
      <c r="T44" s="91"/>
      <c r="U44" s="91"/>
      <c r="V44" s="91"/>
    </row>
    <row r="45" customFormat="false" ht="12.75" hidden="false" customHeight="false" outlineLevel="0" collapsed="false">
      <c r="A45" s="41" t="s">
        <v>78</v>
      </c>
      <c r="B45" s="42" t="n">
        <v>309130451</v>
      </c>
      <c r="C45" s="42" t="n">
        <v>260973993</v>
      </c>
      <c r="D45" s="43" t="n">
        <v>84.4</v>
      </c>
      <c r="E45" s="42" t="n">
        <v>38594557</v>
      </c>
      <c r="F45" s="43" t="n">
        <v>12.5</v>
      </c>
      <c r="G45" s="42" t="n">
        <v>9561901</v>
      </c>
      <c r="H45" s="43" t="n">
        <v>3.1</v>
      </c>
      <c r="I45" s="110"/>
      <c r="J45" s="110"/>
      <c r="K45" s="110"/>
      <c r="L45" s="78"/>
      <c r="M45" s="79"/>
      <c r="N45" s="78"/>
      <c r="O45" s="79"/>
      <c r="P45" s="91"/>
      <c r="Q45" s="91"/>
      <c r="R45" s="91"/>
      <c r="S45" s="91"/>
      <c r="T45" s="91"/>
      <c r="U45" s="91"/>
      <c r="V45" s="91"/>
    </row>
    <row r="46" customFormat="false" ht="12.75" hidden="false" customHeight="false" outlineLevel="0" collapsed="false">
      <c r="A46" s="84" t="s">
        <v>79</v>
      </c>
      <c r="B46" s="42" t="n">
        <v>80380311</v>
      </c>
      <c r="C46" s="42" t="n">
        <v>73429954</v>
      </c>
      <c r="D46" s="43" t="n">
        <v>91.4</v>
      </c>
      <c r="E46" s="42" t="n">
        <v>4003052</v>
      </c>
      <c r="F46" s="43" t="n">
        <v>5</v>
      </c>
      <c r="G46" s="42" t="n">
        <v>2947305</v>
      </c>
      <c r="H46" s="43" t="n">
        <v>3.6</v>
      </c>
      <c r="I46" s="110"/>
      <c r="J46" s="110"/>
      <c r="K46" s="110"/>
      <c r="L46" s="78"/>
      <c r="M46" s="79"/>
      <c r="N46" s="78"/>
      <c r="O46" s="79"/>
      <c r="P46" s="91"/>
      <c r="Q46" s="91"/>
      <c r="R46" s="91"/>
      <c r="S46" s="91"/>
      <c r="T46" s="91"/>
      <c r="U46" s="91"/>
      <c r="V46" s="91"/>
    </row>
    <row r="47" customFormat="false" ht="12.75" hidden="false" customHeight="false" outlineLevel="0" collapsed="false">
      <c r="A47" s="50" t="s">
        <v>80</v>
      </c>
      <c r="B47" s="42" t="n">
        <v>57745684</v>
      </c>
      <c r="C47" s="42" t="n">
        <v>49110748</v>
      </c>
      <c r="D47" s="43" t="n">
        <v>85</v>
      </c>
      <c r="E47" s="42" t="n">
        <v>4051152</v>
      </c>
      <c r="F47" s="43" t="n">
        <v>7.1</v>
      </c>
      <c r="G47" s="42" t="n">
        <v>4583784</v>
      </c>
      <c r="H47" s="43" t="n">
        <v>7.9</v>
      </c>
      <c r="I47" s="110"/>
      <c r="J47" s="110"/>
      <c r="K47" s="110"/>
      <c r="L47" s="78"/>
      <c r="M47" s="79"/>
      <c r="N47" s="78"/>
      <c r="O47" s="79"/>
      <c r="P47" s="91"/>
      <c r="Q47" s="91"/>
      <c r="R47" s="91"/>
      <c r="S47" s="91"/>
      <c r="T47" s="91"/>
      <c r="U47" s="91"/>
      <c r="V47" s="91"/>
    </row>
    <row r="48" customFormat="false" ht="12.75" hidden="false" customHeight="false" outlineLevel="0" collapsed="false">
      <c r="A48" s="41" t="s">
        <v>81</v>
      </c>
      <c r="B48" s="42" t="n">
        <v>464524082</v>
      </c>
      <c r="C48" s="42" t="n">
        <v>396788859</v>
      </c>
      <c r="D48" s="43" t="n">
        <v>85.4</v>
      </c>
      <c r="E48" s="42" t="n">
        <v>59895848</v>
      </c>
      <c r="F48" s="43" t="n">
        <v>12.9</v>
      </c>
      <c r="G48" s="42" t="n">
        <v>7839375</v>
      </c>
      <c r="H48" s="43" t="n">
        <v>1.7</v>
      </c>
      <c r="I48" s="110"/>
      <c r="J48" s="110"/>
      <c r="K48" s="110"/>
      <c r="L48" s="78"/>
      <c r="M48" s="79"/>
      <c r="N48" s="78"/>
      <c r="O48" s="79"/>
      <c r="P48" s="91"/>
      <c r="Q48" s="91"/>
      <c r="R48" s="91"/>
      <c r="S48" s="91"/>
      <c r="T48" s="91"/>
      <c r="U48" s="91"/>
      <c r="V48" s="91"/>
    </row>
    <row r="49" customFormat="false" ht="12.75" hidden="false" customHeight="false" outlineLevel="0" collapsed="false">
      <c r="A49" s="41" t="s">
        <v>82</v>
      </c>
      <c r="B49" s="42" t="n">
        <v>3517473330</v>
      </c>
      <c r="C49" s="42" t="n">
        <v>2146447942</v>
      </c>
      <c r="D49" s="43" t="n">
        <v>61</v>
      </c>
      <c r="E49" s="42" t="n">
        <v>1192112488</v>
      </c>
      <c r="F49" s="43" t="n">
        <v>33.9</v>
      </c>
      <c r="G49" s="42" t="n">
        <v>178912900</v>
      </c>
      <c r="H49" s="43" t="n">
        <v>5.1</v>
      </c>
      <c r="I49" s="110"/>
      <c r="J49" s="110"/>
      <c r="K49" s="110"/>
      <c r="L49" s="78"/>
      <c r="M49" s="79"/>
      <c r="N49" s="78"/>
      <c r="O49" s="79"/>
      <c r="P49" s="91"/>
      <c r="Q49" s="91"/>
      <c r="R49" s="91"/>
      <c r="S49" s="91"/>
      <c r="T49" s="91"/>
      <c r="U49" s="91"/>
      <c r="V49" s="91"/>
    </row>
    <row r="50" customFormat="false" ht="12.75" hidden="false" customHeight="false" outlineLevel="0" collapsed="false">
      <c r="A50" s="41" t="s">
        <v>83</v>
      </c>
      <c r="B50" s="42" t="n">
        <v>8197005516</v>
      </c>
      <c r="C50" s="42" t="n">
        <v>6031667476</v>
      </c>
      <c r="D50" s="43" t="n">
        <v>73.6</v>
      </c>
      <c r="E50" s="42" t="n">
        <v>1691654193</v>
      </c>
      <c r="F50" s="43" t="n">
        <v>20.6</v>
      </c>
      <c r="G50" s="42" t="n">
        <v>473683847</v>
      </c>
      <c r="H50" s="43" t="n">
        <v>5.8</v>
      </c>
      <c r="I50" s="110"/>
      <c r="J50" s="110"/>
      <c r="K50" s="110"/>
      <c r="L50" s="78"/>
      <c r="M50" s="79"/>
      <c r="N50" s="78"/>
      <c r="O50" s="79"/>
      <c r="P50" s="91"/>
      <c r="Q50" s="91"/>
      <c r="R50" s="91"/>
      <c r="S50" s="91"/>
      <c r="T50" s="91"/>
      <c r="U50" s="91"/>
      <c r="V50" s="91"/>
    </row>
    <row r="51" customFormat="false" ht="12.75" hidden="false" customHeight="false" outlineLevel="0" collapsed="false">
      <c r="A51" s="54" t="s">
        <v>84</v>
      </c>
      <c r="B51" s="42" t="n">
        <v>854655276</v>
      </c>
      <c r="C51" s="42" t="n">
        <v>620204763</v>
      </c>
      <c r="D51" s="43" t="n">
        <v>72.6</v>
      </c>
      <c r="E51" s="42" t="n">
        <v>181257530</v>
      </c>
      <c r="F51" s="43" t="n">
        <v>21.2</v>
      </c>
      <c r="G51" s="42" t="n">
        <v>53192983</v>
      </c>
      <c r="H51" s="43" t="n">
        <v>6.2</v>
      </c>
      <c r="I51" s="110"/>
      <c r="J51" s="110"/>
      <c r="K51" s="110"/>
      <c r="L51" s="78"/>
      <c r="M51" s="79"/>
      <c r="N51" s="78"/>
      <c r="O51" s="79"/>
      <c r="P51" s="91"/>
      <c r="Q51" s="91"/>
      <c r="R51" s="91"/>
      <c r="S51" s="91"/>
      <c r="T51" s="91"/>
      <c r="U51" s="91"/>
      <c r="V51" s="91"/>
    </row>
    <row r="52" customFormat="false" ht="12.75" hidden="false" customHeight="false" outlineLevel="0" collapsed="false">
      <c r="B52" s="131"/>
      <c r="C52" s="131"/>
      <c r="D52" s="131"/>
      <c r="E52" s="131"/>
      <c r="F52" s="131"/>
      <c r="G52" s="131"/>
      <c r="H52" s="131"/>
      <c r="J52" s="97"/>
      <c r="K52" s="97"/>
    </row>
  </sheetData>
  <mergeCells count="13">
    <mergeCell ref="A1:H1"/>
    <mergeCell ref="A2:F2"/>
    <mergeCell ref="A3:A4"/>
    <mergeCell ref="B3:B4"/>
    <mergeCell ref="C3:D3"/>
    <mergeCell ref="E3:F3"/>
    <mergeCell ref="G3:H3"/>
    <mergeCell ref="A27:H27"/>
    <mergeCell ref="A29:A30"/>
    <mergeCell ref="B29:B30"/>
    <mergeCell ref="C29:D29"/>
    <mergeCell ref="E29:F29"/>
    <mergeCell ref="G29:H29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7.99"/>
    <col collapsed="false" customWidth="true" hidden="false" outlineLevel="0" max="2" min="2" style="30" width="24.41"/>
    <col collapsed="false" customWidth="true" hidden="false" outlineLevel="0" max="3" min="3" style="30" width="25.7"/>
    <col collapsed="false" customWidth="true" hidden="false" outlineLevel="0" max="4" min="4" style="30" width="27.56"/>
    <col collapsed="false" customWidth="true" hidden="false" outlineLevel="0" max="5" min="5" style="30" width="25.85"/>
    <col collapsed="false" customWidth="false" hidden="false" outlineLevel="0" max="257" min="6" style="30" width="9.14"/>
  </cols>
  <sheetData>
    <row r="1" customFormat="false" ht="19.5" hidden="false" customHeight="true" outlineLevel="0" collapsed="false">
      <c r="A1" s="35" t="s">
        <v>145</v>
      </c>
      <c r="B1" s="35"/>
      <c r="C1" s="35"/>
      <c r="D1" s="35"/>
      <c r="E1" s="35"/>
    </row>
    <row r="2" customFormat="false" ht="12" hidden="false" customHeight="true" outlineLevel="0" collapsed="false">
      <c r="A2" s="102"/>
      <c r="B2" s="70"/>
      <c r="C2" s="70"/>
      <c r="D2" s="70"/>
      <c r="E2" s="70"/>
    </row>
    <row r="3" customFormat="false" ht="12" hidden="false" customHeight="true" outlineLevel="0" collapsed="false">
      <c r="A3" s="132"/>
      <c r="B3" s="72" t="s">
        <v>146</v>
      </c>
      <c r="C3" s="72"/>
      <c r="D3" s="72" t="s">
        <v>147</v>
      </c>
      <c r="E3" s="72"/>
    </row>
    <row r="4" customFormat="false" ht="13.15" hidden="false" customHeight="true" outlineLevel="0" collapsed="false">
      <c r="A4" s="132"/>
      <c r="B4" s="38" t="s">
        <v>93</v>
      </c>
      <c r="C4" s="72" t="s">
        <v>148</v>
      </c>
      <c r="D4" s="38" t="s">
        <v>93</v>
      </c>
      <c r="E4" s="37" t="s">
        <v>148</v>
      </c>
    </row>
    <row r="5" customFormat="false" ht="12.75" hidden="false" customHeight="false" outlineLevel="0" collapsed="false">
      <c r="A5" s="101" t="s">
        <v>64</v>
      </c>
      <c r="B5" s="42" t="n">
        <v>1605335944</v>
      </c>
      <c r="C5" s="42" t="n">
        <v>64</v>
      </c>
      <c r="D5" s="133" t="n">
        <v>2174705924</v>
      </c>
      <c r="E5" s="42" t="n">
        <v>39</v>
      </c>
    </row>
    <row r="6" customFormat="false" ht="12.75" hidden="false" customHeight="false" outlineLevel="0" collapsed="false">
      <c r="A6" s="50" t="s">
        <v>65</v>
      </c>
      <c r="B6" s="42" t="n">
        <v>19897128</v>
      </c>
      <c r="C6" s="42" t="n">
        <v>42</v>
      </c>
      <c r="D6" s="133" t="n">
        <v>30727409</v>
      </c>
      <c r="E6" s="42" t="n">
        <v>73</v>
      </c>
    </row>
    <row r="7" customFormat="false" ht="12.75" hidden="false" customHeight="false" outlineLevel="0" collapsed="false">
      <c r="A7" s="41" t="s">
        <v>66</v>
      </c>
      <c r="B7" s="42" t="n">
        <v>30181459</v>
      </c>
      <c r="C7" s="42" t="n">
        <v>52</v>
      </c>
      <c r="D7" s="133" t="n">
        <v>78729477</v>
      </c>
      <c r="E7" s="42" t="n">
        <v>58</v>
      </c>
    </row>
    <row r="8" customFormat="false" ht="12.75" hidden="false" customHeight="false" outlineLevel="0" collapsed="false">
      <c r="A8" s="41" t="s">
        <v>67</v>
      </c>
      <c r="B8" s="42" t="n">
        <v>63848007</v>
      </c>
      <c r="C8" s="42" t="n">
        <v>55</v>
      </c>
      <c r="D8" s="133" t="n">
        <v>64074990</v>
      </c>
      <c r="E8" s="42" t="n">
        <v>30</v>
      </c>
    </row>
    <row r="9" customFormat="false" ht="12.75" hidden="false" customHeight="false" outlineLevel="0" collapsed="false">
      <c r="A9" s="41" t="s">
        <v>68</v>
      </c>
      <c r="B9" s="42" t="n">
        <v>85291040</v>
      </c>
      <c r="C9" s="42" t="n">
        <v>73</v>
      </c>
      <c r="D9" s="133" t="n">
        <v>39991362</v>
      </c>
      <c r="E9" s="42" t="n">
        <v>40</v>
      </c>
    </row>
    <row r="10" customFormat="false" ht="12.75" hidden="false" customHeight="false" outlineLevel="0" collapsed="false">
      <c r="A10" s="41" t="s">
        <v>69</v>
      </c>
      <c r="B10" s="42" t="n">
        <v>35580867</v>
      </c>
      <c r="C10" s="42" t="n">
        <v>61</v>
      </c>
      <c r="D10" s="133" t="n">
        <v>93367423</v>
      </c>
      <c r="E10" s="42" t="n">
        <v>6</v>
      </c>
    </row>
    <row r="11" customFormat="false" ht="12.75" hidden="false" customHeight="false" outlineLevel="0" collapsed="false">
      <c r="A11" s="41" t="s">
        <v>70</v>
      </c>
      <c r="B11" s="42" t="n">
        <v>37154951</v>
      </c>
      <c r="C11" s="42" t="n">
        <v>51</v>
      </c>
      <c r="D11" s="133" t="n">
        <v>41649570</v>
      </c>
      <c r="E11" s="42" t="n">
        <v>47</v>
      </c>
    </row>
    <row r="12" customFormat="false" ht="12.75" hidden="false" customHeight="false" outlineLevel="0" collapsed="false">
      <c r="A12" s="41" t="s">
        <v>71</v>
      </c>
      <c r="B12" s="42" t="n">
        <v>29794528</v>
      </c>
      <c r="C12" s="42" t="n">
        <v>44</v>
      </c>
      <c r="D12" s="133" t="n">
        <v>49319617</v>
      </c>
      <c r="E12" s="42" t="n">
        <v>92</v>
      </c>
    </row>
    <row r="13" customFormat="false" ht="12.75" hidden="false" customHeight="false" outlineLevel="0" collapsed="false">
      <c r="A13" s="41" t="s">
        <v>72</v>
      </c>
      <c r="B13" s="42" t="n">
        <v>17981860</v>
      </c>
      <c r="C13" s="42" t="n">
        <v>41</v>
      </c>
      <c r="D13" s="133" t="n">
        <v>68353749</v>
      </c>
      <c r="E13" s="42" t="n">
        <v>49</v>
      </c>
    </row>
    <row r="14" customFormat="false" ht="12.75" hidden="false" customHeight="false" outlineLevel="0" collapsed="false">
      <c r="A14" s="41" t="s">
        <v>73</v>
      </c>
      <c r="B14" s="42" t="n">
        <v>72734593</v>
      </c>
      <c r="C14" s="42" t="n">
        <v>51</v>
      </c>
      <c r="D14" s="133" t="n">
        <v>110779348</v>
      </c>
      <c r="E14" s="42" t="n">
        <v>54</v>
      </c>
    </row>
    <row r="15" customFormat="false" ht="12.75" hidden="false" customHeight="false" outlineLevel="0" collapsed="false">
      <c r="A15" s="41" t="s">
        <v>74</v>
      </c>
      <c r="B15" s="42" t="n">
        <v>43243528</v>
      </c>
      <c r="C15" s="42" t="n">
        <v>54</v>
      </c>
      <c r="D15" s="133" t="n">
        <v>93469386</v>
      </c>
      <c r="E15" s="42" t="n">
        <v>75</v>
      </c>
    </row>
    <row r="16" customFormat="false" ht="12.75" hidden="false" customHeight="false" outlineLevel="0" collapsed="false">
      <c r="A16" s="41" t="s">
        <v>75</v>
      </c>
      <c r="B16" s="42" t="n">
        <v>17618728</v>
      </c>
      <c r="C16" s="42" t="n">
        <v>44</v>
      </c>
      <c r="D16" s="133" t="n">
        <v>14609734</v>
      </c>
      <c r="E16" s="42" t="n">
        <v>39</v>
      </c>
    </row>
    <row r="17" customFormat="false" ht="12.75" hidden="false" customHeight="false" outlineLevel="0" collapsed="false">
      <c r="A17" s="86" t="s">
        <v>76</v>
      </c>
      <c r="B17" s="42" t="n">
        <v>35546364</v>
      </c>
      <c r="C17" s="42" t="n">
        <v>67</v>
      </c>
      <c r="D17" s="133" t="n">
        <v>24222365</v>
      </c>
      <c r="E17" s="42" t="n">
        <v>54</v>
      </c>
    </row>
    <row r="18" customFormat="false" ht="12.75" hidden="false" customHeight="false" outlineLevel="0" collapsed="false">
      <c r="A18" s="50" t="s">
        <v>77</v>
      </c>
      <c r="B18" s="42" t="n">
        <v>51702280</v>
      </c>
      <c r="C18" s="42" t="n">
        <v>57</v>
      </c>
      <c r="D18" s="133" t="n">
        <v>35106580</v>
      </c>
      <c r="E18" s="42" t="n">
        <v>38</v>
      </c>
    </row>
    <row r="19" customFormat="false" ht="12.75" hidden="false" customHeight="false" outlineLevel="0" collapsed="false">
      <c r="A19" s="41" t="s">
        <v>78</v>
      </c>
      <c r="B19" s="42" t="n">
        <v>28199307</v>
      </c>
      <c r="C19" s="42" t="n">
        <v>67</v>
      </c>
      <c r="D19" s="133" t="n">
        <v>74986137</v>
      </c>
      <c r="E19" s="42" t="n">
        <v>130</v>
      </c>
    </row>
    <row r="20" customFormat="false" ht="12.75" hidden="false" customHeight="false" outlineLevel="0" collapsed="false">
      <c r="A20" s="84" t="s">
        <v>79</v>
      </c>
      <c r="B20" s="42" t="n">
        <v>22672642</v>
      </c>
      <c r="C20" s="42" t="n">
        <v>45</v>
      </c>
      <c r="D20" s="133" t="n">
        <v>15185875</v>
      </c>
      <c r="E20" s="42" t="n">
        <v>89</v>
      </c>
    </row>
    <row r="21" customFormat="false" ht="12.75" hidden="false" customHeight="false" outlineLevel="0" collapsed="false">
      <c r="A21" s="50" t="s">
        <v>80</v>
      </c>
      <c r="B21" s="42" t="n">
        <v>6828816</v>
      </c>
      <c r="C21" s="42" t="n">
        <v>48</v>
      </c>
      <c r="D21" s="133" t="n">
        <v>6405654</v>
      </c>
      <c r="E21" s="42" t="n">
        <v>57</v>
      </c>
    </row>
    <row r="22" customFormat="false" ht="12.75" hidden="false" customHeight="false" outlineLevel="0" collapsed="false">
      <c r="A22" s="41" t="s">
        <v>81</v>
      </c>
      <c r="B22" s="42" t="n">
        <v>39980781</v>
      </c>
      <c r="C22" s="42" t="n">
        <v>61</v>
      </c>
      <c r="D22" s="133" t="n">
        <v>46556343</v>
      </c>
      <c r="E22" s="42" t="n">
        <v>59</v>
      </c>
    </row>
    <row r="23" customFormat="false" ht="12.75" hidden="false" customHeight="false" outlineLevel="0" collapsed="false">
      <c r="A23" s="41" t="s">
        <v>82</v>
      </c>
      <c r="B23" s="42" t="n">
        <v>206405265</v>
      </c>
      <c r="C23" s="42" t="n">
        <v>60</v>
      </c>
      <c r="D23" s="133" t="n">
        <v>269016142</v>
      </c>
      <c r="E23" s="42" t="n">
        <v>34</v>
      </c>
    </row>
    <row r="24" customFormat="false" ht="12.75" hidden="false" customHeight="false" outlineLevel="0" collapsed="false">
      <c r="A24" s="41" t="s">
        <v>83</v>
      </c>
      <c r="B24" s="42" t="n">
        <v>694411444</v>
      </c>
      <c r="C24" s="42" t="n">
        <v>79</v>
      </c>
      <c r="D24" s="133" t="n">
        <v>940961905</v>
      </c>
      <c r="E24" s="42" t="n">
        <v>65</v>
      </c>
    </row>
    <row r="25" customFormat="false" ht="12.75" hidden="false" customHeight="false" outlineLevel="0" collapsed="false">
      <c r="A25" s="54" t="s">
        <v>84</v>
      </c>
      <c r="B25" s="55" t="n">
        <v>66262356</v>
      </c>
      <c r="C25" s="55" t="n">
        <v>60</v>
      </c>
      <c r="D25" s="134" t="n">
        <v>77192858</v>
      </c>
      <c r="E25" s="55" t="n">
        <v>27</v>
      </c>
    </row>
    <row r="27" customFormat="false" ht="12.75" hidden="false" customHeight="false" outlineLevel="0" collapsed="false">
      <c r="A27" s="135" t="s">
        <v>149</v>
      </c>
      <c r="B27" s="136"/>
      <c r="C27" s="136"/>
      <c r="D27" s="136"/>
      <c r="E27" s="136"/>
    </row>
    <row r="28" customFormat="false" ht="12.75" hidden="false" customHeight="false" outlineLevel="0" collapsed="false">
      <c r="A28" s="136" t="s">
        <v>150</v>
      </c>
      <c r="B28" s="136"/>
      <c r="C28" s="136"/>
      <c r="D28" s="136"/>
      <c r="E28" s="136"/>
    </row>
    <row r="29" customFormat="false" ht="12.75" hidden="false" customHeight="false" outlineLevel="0" collapsed="false">
      <c r="A29" s="137" t="s">
        <v>151</v>
      </c>
      <c r="B29" s="138"/>
      <c r="C29" s="139" t="s">
        <v>152</v>
      </c>
      <c r="D29" s="140" t="s">
        <v>153</v>
      </c>
      <c r="E29" s="141" t="s">
        <v>154</v>
      </c>
    </row>
    <row r="30" customFormat="false" ht="23.25" hidden="false" customHeight="true" outlineLevel="0" collapsed="false">
      <c r="A30" s="142" t="s">
        <v>155</v>
      </c>
      <c r="B30" s="143"/>
      <c r="C30" s="144" t="s">
        <v>156</v>
      </c>
      <c r="D30" s="145" t="s">
        <v>157</v>
      </c>
      <c r="E30" s="136" t="s">
        <v>158</v>
      </c>
    </row>
    <row r="31" customFormat="false" ht="12.75" hidden="false" customHeight="true" outlineLevel="0" collapsed="false">
      <c r="A31" s="142"/>
      <c r="B31" s="143"/>
      <c r="C31" s="144" t="s">
        <v>159</v>
      </c>
      <c r="D31" s="145" t="s">
        <v>160</v>
      </c>
      <c r="E31" s="136"/>
    </row>
    <row r="32" customFormat="false" ht="12.75" hidden="false" customHeight="false" outlineLevel="0" collapsed="false">
      <c r="A32" s="146"/>
      <c r="B32" s="147"/>
      <c r="C32" s="148"/>
      <c r="D32" s="149" t="s">
        <v>161</v>
      </c>
      <c r="E32" s="150" t="s">
        <v>162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14"/>
    <col collapsed="false" customWidth="true" hidden="false" outlineLevel="0" max="3" min="3" style="1" width="17.14"/>
    <col collapsed="false" customWidth="true" hidden="false" outlineLevel="0" max="4" min="4" style="1" width="56.28"/>
    <col collapsed="false" customWidth="false" hidden="false" outlineLevel="0" max="257" min="5" style="1" width="9.14"/>
  </cols>
  <sheetData>
    <row r="5" customFormat="false" ht="12.75" hidden="false" customHeight="false" outlineLevel="0" collapsed="false">
      <c r="B5" s="15" t="s">
        <v>5</v>
      </c>
    </row>
    <row r="6" customFormat="false" ht="12.75" hidden="false" customHeight="false" outlineLevel="0" collapsed="false">
      <c r="B6" s="15" t="s">
        <v>6</v>
      </c>
    </row>
    <row r="7" customFormat="false" ht="12.75" hidden="false" customHeight="false" outlineLevel="0" collapsed="false">
      <c r="B7" s="15" t="s">
        <v>7</v>
      </c>
    </row>
    <row r="8" customFormat="false" ht="12.75" hidden="false" customHeight="false" outlineLevel="0" collapsed="false">
      <c r="B8" s="15" t="s">
        <v>8</v>
      </c>
    </row>
    <row r="9" customFormat="false" ht="12.75" hidden="false" customHeight="false" outlineLevel="0" collapsed="false">
      <c r="B9" s="15" t="s">
        <v>9</v>
      </c>
    </row>
    <row r="10" customFormat="false" ht="12.75" hidden="false" customHeight="false" outlineLevel="0" collapsed="false">
      <c r="B10" s="15" t="s">
        <v>10</v>
      </c>
    </row>
    <row r="11" customFormat="false" ht="38.25" hidden="false" customHeight="false" outlineLevel="0" collapsed="false">
      <c r="B11" s="5" t="s">
        <v>11</v>
      </c>
    </row>
    <row r="12" customFormat="false" ht="12.75" hidden="false" customHeight="false" outlineLevel="0" collapsed="false">
      <c r="B12" s="12"/>
    </row>
    <row r="13" customFormat="false" ht="12.75" hidden="false" customHeight="false" outlineLevel="0" collapsed="false">
      <c r="B13" s="12"/>
    </row>
    <row r="17" customFormat="false" ht="12.75" hidden="false" customHeight="false" outlineLevel="0" collapsed="false">
      <c r="B17" s="16" t="s">
        <v>12</v>
      </c>
      <c r="C17" s="17"/>
    </row>
  </sheetData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7.42"/>
    <col collapsed="false" customWidth="true" hidden="false" outlineLevel="0" max="2" min="2" style="1" width="118.85"/>
    <col collapsed="false" customWidth="true" hidden="false" outlineLevel="0" max="3" min="3" style="1" width="5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9"/>
    </row>
    <row r="2" customFormat="false" ht="15.75" hidden="false" customHeight="false" outlineLevel="0" collapsed="false">
      <c r="B2" s="20" t="s">
        <v>13</v>
      </c>
    </row>
    <row r="3" customFormat="false" ht="12.95" hidden="false" customHeight="true" outlineLevel="0" collapsed="false">
      <c r="A3" s="21"/>
      <c r="B3" s="21"/>
      <c r="C3" s="22"/>
    </row>
    <row r="4" customFormat="false" ht="15.75" hidden="false" customHeight="true" outlineLevel="0" collapsed="false">
      <c r="A4" s="23" t="s">
        <v>14</v>
      </c>
      <c r="B4" s="24" t="s">
        <v>15</v>
      </c>
      <c r="C4" s="25"/>
    </row>
    <row r="5" customFormat="false" ht="13.7" hidden="false" customHeight="true" outlineLevel="0" collapsed="false">
      <c r="A5" s="23" t="s">
        <v>16</v>
      </c>
      <c r="B5" s="26" t="s">
        <v>17</v>
      </c>
      <c r="C5" s="25"/>
    </row>
    <row r="6" customFormat="false" ht="12.95" hidden="false" customHeight="true" outlineLevel="0" collapsed="false">
      <c r="A6" s="23" t="s">
        <v>18</v>
      </c>
      <c r="B6" s="26" t="s">
        <v>19</v>
      </c>
      <c r="C6" s="25"/>
    </row>
    <row r="7" customFormat="false" ht="12.95" hidden="false" customHeight="true" outlineLevel="0" collapsed="false">
      <c r="A7" s="23" t="s">
        <v>20</v>
      </c>
      <c r="B7" s="27" t="s">
        <v>21</v>
      </c>
      <c r="C7" s="25"/>
    </row>
    <row r="8" customFormat="false" ht="13.7" hidden="false" customHeight="true" outlineLevel="0" collapsed="false">
      <c r="A8" s="23" t="s">
        <v>22</v>
      </c>
      <c r="B8" s="28" t="s">
        <v>23</v>
      </c>
      <c r="C8" s="25"/>
    </row>
    <row r="9" customFormat="false" ht="15.75" hidden="false" customHeight="true" outlineLevel="0" collapsed="false">
      <c r="A9" s="23" t="s">
        <v>24</v>
      </c>
      <c r="B9" s="28" t="s">
        <v>25</v>
      </c>
      <c r="C9" s="25"/>
    </row>
    <row r="10" customFormat="false" ht="12.75" hidden="false" customHeight="false" outlineLevel="0" collapsed="false">
      <c r="A10" s="23" t="s">
        <v>26</v>
      </c>
      <c r="B10" s="28" t="s">
        <v>27</v>
      </c>
      <c r="C10" s="25"/>
    </row>
    <row r="11" customFormat="false" ht="12.75" hidden="false" customHeight="false" outlineLevel="0" collapsed="false">
      <c r="A11" s="23" t="s">
        <v>28</v>
      </c>
      <c r="B11" s="28" t="s">
        <v>29</v>
      </c>
      <c r="C11" s="25"/>
    </row>
    <row r="12" customFormat="false" ht="12.75" hidden="false" customHeight="false" outlineLevel="0" collapsed="false">
      <c r="A12" s="29"/>
      <c r="B12" s="22"/>
      <c r="C12" s="22"/>
    </row>
    <row r="13" customFormat="false" ht="12.75" hidden="false" customHeight="false" outlineLevel="0" collapsed="false">
      <c r="A13" s="29"/>
      <c r="B13" s="22"/>
      <c r="C13" s="22"/>
    </row>
    <row r="14" customFormat="false" ht="12.75" hidden="false" customHeight="false" outlineLevel="0" collapsed="false">
      <c r="A14" s="29"/>
      <c r="B14" s="22"/>
      <c r="C14" s="22"/>
    </row>
    <row r="15" customFormat="false" ht="12.75" hidden="false" customHeight="false" outlineLevel="0" collapsed="false">
      <c r="A15" s="29"/>
      <c r="B15" s="22"/>
      <c r="C15" s="22"/>
    </row>
    <row r="16" customFormat="false" ht="12.75" hidden="false" customHeight="false" outlineLevel="0" collapsed="false">
      <c r="A16" s="29"/>
      <c r="B16" s="22"/>
      <c r="C16" s="22"/>
    </row>
    <row r="17" customFormat="false" ht="12.75" hidden="false" customHeight="false" outlineLevel="0" collapsed="false">
      <c r="A17" s="29"/>
      <c r="B17" s="22"/>
      <c r="C17" s="22"/>
    </row>
    <row r="18" customFormat="false" ht="12.75" hidden="false" customHeight="false" outlineLevel="0" collapsed="false">
      <c r="A18" s="29"/>
      <c r="B18" s="22"/>
      <c r="C18" s="22"/>
    </row>
    <row r="19" customFormat="false" ht="12.75" hidden="false" customHeight="false" outlineLevel="0" collapsed="false">
      <c r="A19" s="29"/>
      <c r="B19" s="22"/>
      <c r="C19" s="22"/>
    </row>
    <row r="20" customFormat="false" ht="12.75" hidden="false" customHeight="false" outlineLevel="0" collapsed="false">
      <c r="A20" s="29"/>
      <c r="B20" s="22"/>
      <c r="C20" s="22"/>
    </row>
    <row r="21" customFormat="false" ht="12.75" hidden="false" customHeight="false" outlineLevel="0" collapsed="false">
      <c r="A21" s="29"/>
      <c r="B21" s="22"/>
      <c r="C21" s="22"/>
    </row>
    <row r="22" customFormat="false" ht="12.75" hidden="false" customHeight="false" outlineLevel="0" collapsed="false">
      <c r="A22" s="29"/>
      <c r="B22" s="22"/>
      <c r="C22" s="22"/>
    </row>
    <row r="23" customFormat="false" ht="12.75" hidden="false" customHeight="false" outlineLevel="0" collapsed="false">
      <c r="A23" s="29"/>
      <c r="B23" s="22"/>
      <c r="C23" s="22"/>
    </row>
    <row r="24" customFormat="false" ht="12.75" hidden="false" customHeight="false" outlineLevel="0" collapsed="false">
      <c r="A24" s="29"/>
      <c r="B24" s="22"/>
      <c r="C24" s="22"/>
    </row>
    <row r="25" customFormat="false" ht="12.75" hidden="false" customHeight="false" outlineLevel="0" collapsed="false">
      <c r="A25" s="29"/>
      <c r="B25" s="22"/>
      <c r="C25" s="22"/>
    </row>
    <row r="26" customFormat="false" ht="12.75" hidden="false" customHeight="false" outlineLevel="0" collapsed="false">
      <c r="A26" s="29"/>
      <c r="B26" s="22"/>
      <c r="C26" s="22"/>
    </row>
    <row r="27" customFormat="false" ht="12.75" hidden="false" customHeight="false" outlineLevel="0" collapsed="false">
      <c r="A27" s="29"/>
      <c r="B27" s="22"/>
      <c r="C27" s="22"/>
    </row>
    <row r="28" customFormat="false" ht="12.75" hidden="false" customHeight="false" outlineLevel="0" collapsed="false">
      <c r="A28" s="29"/>
      <c r="B28" s="22"/>
      <c r="C28" s="22"/>
    </row>
    <row r="29" customFormat="false" ht="12.75" hidden="false" customHeight="false" outlineLevel="0" collapsed="false">
      <c r="A29" s="29"/>
      <c r="B29" s="22"/>
      <c r="C29" s="22"/>
    </row>
    <row r="30" customFormat="false" ht="12.75" hidden="false" customHeight="false" outlineLevel="0" collapsed="false">
      <c r="A30" s="29"/>
      <c r="B30" s="22"/>
      <c r="C30" s="22"/>
    </row>
    <row r="31" customFormat="false" ht="12.75" hidden="false" customHeight="false" outlineLevel="0" collapsed="false">
      <c r="A31" s="29"/>
      <c r="B31" s="22"/>
      <c r="C31" s="22"/>
    </row>
    <row r="32" customFormat="false" ht="12.75" hidden="false" customHeight="false" outlineLevel="0" collapsed="false">
      <c r="A32" s="29"/>
      <c r="B32" s="22"/>
      <c r="C32" s="22"/>
    </row>
    <row r="33" customFormat="false" ht="12.75" hidden="false" customHeight="false" outlineLevel="0" collapsed="false">
      <c r="A33" s="29"/>
      <c r="B33" s="22"/>
      <c r="C33" s="22"/>
    </row>
    <row r="34" customFormat="false" ht="12.75" hidden="false" customHeight="false" outlineLevel="0" collapsed="false">
      <c r="A34" s="29"/>
      <c r="B34" s="22"/>
      <c r="C34" s="22"/>
    </row>
    <row r="35" customFormat="false" ht="12.75" hidden="false" customHeight="false" outlineLevel="0" collapsed="false">
      <c r="A35" s="29"/>
      <c r="B35" s="22"/>
      <c r="C35" s="22"/>
    </row>
    <row r="36" customFormat="false" ht="12.75" hidden="false" customHeight="false" outlineLevel="0" collapsed="false">
      <c r="A36" s="29"/>
      <c r="B36" s="22"/>
      <c r="C36" s="22"/>
    </row>
    <row r="37" customFormat="false" ht="12.75" hidden="false" customHeight="false" outlineLevel="0" collapsed="false">
      <c r="A37" s="29"/>
      <c r="B37" s="22"/>
      <c r="C37" s="22"/>
    </row>
    <row r="38" customFormat="false" ht="12.75" hidden="false" customHeight="false" outlineLevel="0" collapsed="false">
      <c r="A38" s="29"/>
      <c r="B38" s="22"/>
      <c r="C38" s="22"/>
    </row>
    <row r="39" customFormat="false" ht="12.75" hidden="false" customHeight="false" outlineLevel="0" collapsed="false">
      <c r="A39" s="29"/>
      <c r="B39" s="22"/>
      <c r="C39" s="22"/>
    </row>
    <row r="40" customFormat="false" ht="12.75" hidden="false" customHeight="false" outlineLevel="0" collapsed="false">
      <c r="A40" s="29"/>
      <c r="B40" s="22"/>
      <c r="C40" s="22"/>
    </row>
    <row r="41" customFormat="false" ht="12.75" hidden="false" customHeight="false" outlineLevel="0" collapsed="false">
      <c r="A41" s="29"/>
      <c r="B41" s="22"/>
      <c r="C41" s="22"/>
    </row>
    <row r="42" customFormat="false" ht="12.75" hidden="false" customHeight="false" outlineLevel="0" collapsed="false">
      <c r="A42" s="29"/>
      <c r="B42" s="22"/>
      <c r="C42" s="22"/>
    </row>
    <row r="43" customFormat="false" ht="12.75" hidden="false" customHeight="false" outlineLevel="0" collapsed="false">
      <c r="A43" s="29"/>
      <c r="B43" s="22"/>
      <c r="C43" s="22"/>
    </row>
    <row r="44" customFormat="false" ht="12.75" hidden="false" customHeight="false" outlineLevel="0" collapsed="false">
      <c r="A44" s="29"/>
      <c r="B44" s="22"/>
      <c r="C44" s="22"/>
    </row>
    <row r="45" customFormat="false" ht="12.75" hidden="false" customHeight="false" outlineLevel="0" collapsed="false">
      <c r="A45" s="29"/>
      <c r="B45" s="22"/>
      <c r="C45" s="22"/>
    </row>
    <row r="46" customFormat="false" ht="12.75" hidden="false" customHeight="false" outlineLevel="0" collapsed="false">
      <c r="A46" s="29"/>
      <c r="B46" s="22"/>
      <c r="C46" s="22"/>
    </row>
    <row r="47" customFormat="false" ht="12.75" hidden="false" customHeight="false" outlineLevel="0" collapsed="false">
      <c r="A47" s="29"/>
      <c r="B47" s="22"/>
      <c r="C47" s="22"/>
    </row>
    <row r="48" customFormat="false" ht="12.75" hidden="false" customHeight="false" outlineLevel="0" collapsed="false">
      <c r="A48" s="29"/>
      <c r="B48" s="22"/>
      <c r="C48" s="22"/>
    </row>
    <row r="49" customFormat="false" ht="12.75" hidden="false" customHeight="false" outlineLevel="0" collapsed="false">
      <c r="A49" s="29"/>
      <c r="B49" s="22"/>
      <c r="C49" s="22"/>
    </row>
    <row r="50" customFormat="false" ht="12.75" hidden="false" customHeight="false" outlineLevel="0" collapsed="false">
      <c r="A50" s="29"/>
      <c r="B50" s="22"/>
      <c r="C50" s="22"/>
    </row>
    <row r="51" customFormat="false" ht="12.75" hidden="false" customHeight="false" outlineLevel="0" collapsed="false">
      <c r="A51" s="29"/>
      <c r="B51" s="22"/>
      <c r="C51" s="22"/>
    </row>
    <row r="52" customFormat="false" ht="12.75" hidden="false" customHeight="false" outlineLevel="0" collapsed="false">
      <c r="A52" s="29"/>
      <c r="B52" s="22"/>
      <c r="C52" s="22"/>
    </row>
    <row r="53" customFormat="false" ht="12.75" hidden="false" customHeight="false" outlineLevel="0" collapsed="false">
      <c r="A53" s="29"/>
      <c r="B53" s="22"/>
      <c r="C53" s="22"/>
    </row>
    <row r="54" customFormat="false" ht="12.75" hidden="false" customHeight="false" outlineLevel="0" collapsed="false">
      <c r="A54" s="29"/>
      <c r="B54" s="22"/>
      <c r="C54" s="22"/>
    </row>
    <row r="55" customFormat="false" ht="12.75" hidden="false" customHeight="false" outlineLevel="0" collapsed="false">
      <c r="A55" s="29"/>
      <c r="B55" s="22"/>
      <c r="C55" s="22"/>
    </row>
    <row r="56" customFormat="false" ht="12.75" hidden="false" customHeight="false" outlineLevel="0" collapsed="false">
      <c r="A56" s="29"/>
      <c r="B56" s="22"/>
      <c r="C56" s="22"/>
    </row>
    <row r="57" customFormat="false" ht="12.75" hidden="false" customHeight="false" outlineLevel="0" collapsed="false">
      <c r="A57" s="29"/>
      <c r="B57" s="22"/>
      <c r="C57" s="22"/>
    </row>
    <row r="58" customFormat="false" ht="12.75" hidden="false" customHeight="false" outlineLevel="0" collapsed="false">
      <c r="A58" s="29"/>
      <c r="B58" s="22"/>
      <c r="C58" s="22"/>
    </row>
    <row r="59" customFormat="false" ht="12.75" hidden="false" customHeight="false" outlineLevel="0" collapsed="false">
      <c r="A59" s="29"/>
      <c r="B59" s="22"/>
      <c r="C59" s="22"/>
    </row>
    <row r="60" customFormat="false" ht="12.75" hidden="false" customHeight="false" outlineLevel="0" collapsed="false">
      <c r="A60" s="29"/>
      <c r="B60" s="22"/>
      <c r="C60" s="22"/>
    </row>
    <row r="61" customFormat="false" ht="12.75" hidden="false" customHeight="false" outlineLevel="0" collapsed="false">
      <c r="A61" s="29"/>
      <c r="B61" s="22"/>
      <c r="C61" s="22"/>
    </row>
    <row r="62" customFormat="false" ht="12.75" hidden="false" customHeight="false" outlineLevel="0" collapsed="false">
      <c r="A62" s="29"/>
      <c r="B62" s="22"/>
      <c r="C62" s="22"/>
    </row>
    <row r="63" customFormat="false" ht="12.75" hidden="false" customHeight="false" outlineLevel="0" collapsed="false">
      <c r="A63" s="29"/>
      <c r="B63" s="22"/>
      <c r="C63" s="22"/>
    </row>
    <row r="64" customFormat="false" ht="12.75" hidden="false" customHeight="false" outlineLevel="0" collapsed="false">
      <c r="A64" s="29"/>
      <c r="B64" s="22"/>
      <c r="C64" s="22"/>
    </row>
    <row r="65" customFormat="false" ht="12.75" hidden="false" customHeight="false" outlineLevel="0" collapsed="false">
      <c r="A65" s="29"/>
      <c r="B65" s="22"/>
      <c r="C65" s="22"/>
    </row>
    <row r="66" customFormat="false" ht="12.75" hidden="false" customHeight="false" outlineLevel="0" collapsed="false">
      <c r="A66" s="29"/>
      <c r="B66" s="22"/>
      <c r="C66" s="22"/>
    </row>
    <row r="67" customFormat="false" ht="12.75" hidden="false" customHeight="false" outlineLevel="0" collapsed="false">
      <c r="A67" s="29"/>
      <c r="B67" s="22"/>
      <c r="C67" s="22"/>
    </row>
    <row r="68" customFormat="false" ht="12.75" hidden="false" customHeight="false" outlineLevel="0" collapsed="false">
      <c r="A68" s="29"/>
      <c r="B68" s="22"/>
      <c r="C68" s="22"/>
    </row>
    <row r="69" customFormat="false" ht="12.75" hidden="false" customHeight="false" outlineLevel="0" collapsed="false">
      <c r="A69" s="29"/>
      <c r="B69" s="22"/>
      <c r="C69" s="22"/>
    </row>
    <row r="70" customFormat="false" ht="12.75" hidden="false" customHeight="false" outlineLevel="0" collapsed="false">
      <c r="A70" s="29"/>
      <c r="B70" s="22"/>
      <c r="C70" s="22"/>
    </row>
    <row r="71" customFormat="false" ht="12.75" hidden="false" customHeight="false" outlineLevel="0" collapsed="false">
      <c r="A71" s="29"/>
      <c r="B71" s="22"/>
      <c r="C71" s="22"/>
    </row>
    <row r="72" customFormat="false" ht="12.75" hidden="false" customHeight="false" outlineLevel="0" collapsed="false">
      <c r="A72" s="29"/>
      <c r="B72" s="22"/>
      <c r="C72" s="22"/>
    </row>
    <row r="73" customFormat="false" ht="12.75" hidden="false" customHeight="false" outlineLevel="0" collapsed="false">
      <c r="A73" s="29"/>
      <c r="B73" s="22"/>
      <c r="C73" s="22"/>
    </row>
    <row r="74" customFormat="false" ht="12.75" hidden="false" customHeight="false" outlineLevel="0" collapsed="false">
      <c r="A74" s="29"/>
      <c r="B74" s="22"/>
      <c r="C74" s="22"/>
    </row>
    <row r="75" customFormat="false" ht="12.75" hidden="false" customHeight="false" outlineLevel="0" collapsed="false">
      <c r="A75" s="29"/>
      <c r="B75" s="22"/>
      <c r="C75" s="22"/>
    </row>
    <row r="76" customFormat="false" ht="12.75" hidden="false" customHeight="false" outlineLevel="0" collapsed="false">
      <c r="A76" s="29"/>
      <c r="B76" s="22"/>
      <c r="C76" s="22"/>
    </row>
    <row r="77" customFormat="false" ht="12.75" hidden="false" customHeight="false" outlineLevel="0" collapsed="false">
      <c r="A77" s="29"/>
      <c r="B77" s="22"/>
      <c r="C77" s="22"/>
    </row>
    <row r="78" customFormat="false" ht="12.75" hidden="false" customHeight="false" outlineLevel="0" collapsed="false">
      <c r="A78" s="29"/>
      <c r="B78" s="22"/>
      <c r="C78" s="22"/>
    </row>
    <row r="79" customFormat="false" ht="12.75" hidden="false" customHeight="false" outlineLevel="0" collapsed="false">
      <c r="A79" s="29"/>
      <c r="B79" s="22"/>
      <c r="C79" s="22"/>
    </row>
    <row r="80" customFormat="false" ht="12.75" hidden="false" customHeight="false" outlineLevel="0" collapsed="false">
      <c r="A80" s="29"/>
      <c r="B80" s="22"/>
      <c r="C80" s="22"/>
    </row>
    <row r="81" customFormat="false" ht="12.75" hidden="false" customHeight="false" outlineLevel="0" collapsed="false">
      <c r="A81" s="29"/>
      <c r="B81" s="22"/>
      <c r="C81" s="22"/>
    </row>
    <row r="82" customFormat="false" ht="12.75" hidden="false" customHeight="false" outlineLevel="0" collapsed="false">
      <c r="A82" s="29"/>
      <c r="B82" s="22"/>
      <c r="C82" s="22"/>
    </row>
    <row r="83" customFormat="false" ht="12.75" hidden="false" customHeight="false" outlineLevel="0" collapsed="false">
      <c r="A83" s="29"/>
      <c r="B83" s="22"/>
      <c r="C83" s="22"/>
    </row>
    <row r="84" customFormat="false" ht="12.75" hidden="false" customHeight="false" outlineLevel="0" collapsed="false">
      <c r="A84" s="29"/>
      <c r="B84" s="22"/>
      <c r="C84" s="22"/>
    </row>
    <row r="85" customFormat="false" ht="12.75" hidden="false" customHeight="false" outlineLevel="0" collapsed="false">
      <c r="A85" s="29"/>
      <c r="B85" s="22"/>
      <c r="C85" s="22"/>
    </row>
    <row r="86" customFormat="false" ht="12.75" hidden="false" customHeight="false" outlineLevel="0" collapsed="false">
      <c r="A86" s="29"/>
      <c r="B86" s="22"/>
      <c r="C86" s="22"/>
    </row>
    <row r="87" customFormat="false" ht="12.75" hidden="false" customHeight="false" outlineLevel="0" collapsed="false">
      <c r="A87" s="29"/>
      <c r="B87" s="22"/>
      <c r="C87" s="22"/>
    </row>
    <row r="88" customFormat="false" ht="12.75" hidden="false" customHeight="false" outlineLevel="0" collapsed="false">
      <c r="A88" s="29"/>
      <c r="B88" s="22"/>
      <c r="C88" s="22"/>
    </row>
    <row r="89" customFormat="false" ht="12.75" hidden="false" customHeight="false" outlineLevel="0" collapsed="false">
      <c r="A89" s="29"/>
      <c r="B89" s="22"/>
      <c r="C89" s="22"/>
    </row>
    <row r="90" customFormat="false" ht="12.75" hidden="false" customHeight="false" outlineLevel="0" collapsed="false">
      <c r="A90" s="29"/>
      <c r="B90" s="22"/>
      <c r="C90" s="22"/>
    </row>
    <row r="91" customFormat="false" ht="12.75" hidden="false" customHeight="false" outlineLevel="0" collapsed="false">
      <c r="A91" s="29"/>
      <c r="B91" s="22"/>
      <c r="C91" s="22"/>
    </row>
    <row r="92" customFormat="false" ht="12.75" hidden="false" customHeight="false" outlineLevel="0" collapsed="false">
      <c r="A92" s="29"/>
      <c r="B92" s="22"/>
      <c r="C92" s="22"/>
    </row>
    <row r="93" customFormat="false" ht="12.75" hidden="false" customHeight="false" outlineLevel="0" collapsed="false">
      <c r="A93" s="29"/>
      <c r="B93" s="22"/>
      <c r="C93" s="22"/>
    </row>
    <row r="94" customFormat="false" ht="12.75" hidden="false" customHeight="false" outlineLevel="0" collapsed="false">
      <c r="A94" s="29"/>
      <c r="B94" s="22"/>
      <c r="C94" s="22"/>
    </row>
    <row r="95" customFormat="false" ht="12.75" hidden="false" customHeight="false" outlineLevel="0" collapsed="false">
      <c r="A95" s="29"/>
      <c r="B95" s="22"/>
      <c r="C95" s="22"/>
    </row>
    <row r="96" customFormat="false" ht="12.75" hidden="false" customHeight="false" outlineLevel="0" collapsed="false">
      <c r="A96" s="29"/>
      <c r="B96" s="22"/>
      <c r="C96" s="22"/>
    </row>
    <row r="97" customFormat="false" ht="12.75" hidden="false" customHeight="false" outlineLevel="0" collapsed="false">
      <c r="A97" s="29"/>
      <c r="B97" s="22"/>
      <c r="C97" s="22"/>
    </row>
    <row r="98" customFormat="false" ht="12.75" hidden="false" customHeight="false" outlineLevel="0" collapsed="false">
      <c r="A98" s="29"/>
      <c r="B98" s="22"/>
      <c r="C98" s="22"/>
    </row>
    <row r="99" customFormat="false" ht="12.75" hidden="false" customHeight="false" outlineLevel="0" collapsed="false">
      <c r="A99" s="29"/>
      <c r="B99" s="22"/>
      <c r="C99" s="22"/>
    </row>
    <row r="100" customFormat="false" ht="12.75" hidden="false" customHeight="false" outlineLevel="0" collapsed="false">
      <c r="A100" s="29"/>
      <c r="B100" s="22"/>
      <c r="C100" s="22"/>
    </row>
    <row r="101" customFormat="false" ht="12.75" hidden="false" customHeight="false" outlineLevel="0" collapsed="false">
      <c r="A101" s="29"/>
      <c r="B101" s="22"/>
      <c r="C101" s="22"/>
    </row>
    <row r="102" customFormat="false" ht="12.75" hidden="false" customHeight="false" outlineLevel="0" collapsed="false">
      <c r="A102" s="29"/>
      <c r="B102" s="22"/>
      <c r="C102" s="22"/>
    </row>
    <row r="103" customFormat="false" ht="12.75" hidden="false" customHeight="false" outlineLevel="0" collapsed="false">
      <c r="A103" s="29"/>
      <c r="B103" s="22"/>
      <c r="C103" s="22"/>
    </row>
    <row r="104" customFormat="false" ht="12.75" hidden="false" customHeight="false" outlineLevel="0" collapsed="false">
      <c r="A104" s="29"/>
      <c r="B104" s="22"/>
      <c r="C104" s="22"/>
    </row>
    <row r="105" customFormat="false" ht="12.75" hidden="false" customHeight="false" outlineLevel="0" collapsed="false">
      <c r="A105" s="29"/>
      <c r="B105" s="22"/>
      <c r="C105" s="22"/>
    </row>
    <row r="106" customFormat="false" ht="12.75" hidden="false" customHeight="false" outlineLevel="0" collapsed="false">
      <c r="A106" s="29"/>
      <c r="B106" s="22"/>
      <c r="C106" s="22"/>
    </row>
    <row r="107" customFormat="false" ht="12.75" hidden="false" customHeight="false" outlineLevel="0" collapsed="false">
      <c r="A107" s="29"/>
      <c r="B107" s="22"/>
      <c r="C107" s="22"/>
    </row>
    <row r="108" customFormat="false" ht="12.75" hidden="false" customHeight="false" outlineLevel="0" collapsed="false">
      <c r="A108" s="29"/>
      <c r="B108" s="22"/>
      <c r="C108" s="22"/>
    </row>
    <row r="109" customFormat="false" ht="12.75" hidden="false" customHeight="false" outlineLevel="0" collapsed="false">
      <c r="A109" s="29"/>
      <c r="B109" s="22"/>
      <c r="C109" s="22"/>
    </row>
    <row r="110" customFormat="false" ht="12.75" hidden="false" customHeight="false" outlineLevel="0" collapsed="false">
      <c r="A110" s="29"/>
      <c r="B110" s="22"/>
      <c r="C110" s="22"/>
    </row>
    <row r="111" customFormat="false" ht="12.75" hidden="false" customHeight="false" outlineLevel="0" collapsed="false">
      <c r="A111" s="29"/>
      <c r="B111" s="22"/>
      <c r="C111" s="22"/>
    </row>
    <row r="112" customFormat="false" ht="12.75" hidden="false" customHeight="false" outlineLevel="0" collapsed="false">
      <c r="A112" s="29"/>
      <c r="B112" s="22"/>
      <c r="C112" s="22"/>
    </row>
    <row r="113" customFormat="false" ht="12.75" hidden="false" customHeight="false" outlineLevel="0" collapsed="false">
      <c r="A113" s="29"/>
      <c r="B113" s="22"/>
      <c r="C113" s="22"/>
    </row>
    <row r="114" customFormat="false" ht="12.75" hidden="false" customHeight="false" outlineLevel="0" collapsed="false">
      <c r="A114" s="29"/>
      <c r="B114" s="22"/>
      <c r="C114" s="22"/>
    </row>
    <row r="115" customFormat="false" ht="12.75" hidden="false" customHeight="false" outlineLevel="0" collapsed="false">
      <c r="A115" s="29"/>
      <c r="B115" s="22"/>
      <c r="C115" s="22"/>
    </row>
    <row r="116" customFormat="false" ht="12.75" hidden="false" customHeight="false" outlineLevel="0" collapsed="false">
      <c r="A116" s="29"/>
      <c r="B116" s="22"/>
      <c r="C116" s="22"/>
    </row>
    <row r="117" customFormat="false" ht="12.75" hidden="false" customHeight="false" outlineLevel="0" collapsed="false">
      <c r="A117" s="29"/>
      <c r="B117" s="22"/>
      <c r="C117" s="22"/>
    </row>
    <row r="118" customFormat="false" ht="12.75" hidden="false" customHeight="false" outlineLevel="0" collapsed="false">
      <c r="A118" s="29"/>
      <c r="B118" s="22"/>
      <c r="C118" s="22"/>
    </row>
    <row r="119" customFormat="false" ht="12.75" hidden="false" customHeight="false" outlineLevel="0" collapsed="false">
      <c r="A119" s="29"/>
      <c r="B119" s="22"/>
      <c r="C119" s="22"/>
    </row>
    <row r="120" customFormat="false" ht="12.75" hidden="false" customHeight="false" outlineLevel="0" collapsed="false">
      <c r="A120" s="29"/>
      <c r="B120" s="22"/>
      <c r="C120" s="22"/>
    </row>
    <row r="121" customFormat="false" ht="12.75" hidden="false" customHeight="false" outlineLevel="0" collapsed="false">
      <c r="A121" s="29"/>
      <c r="B121" s="22"/>
      <c r="C121" s="22"/>
    </row>
    <row r="122" customFormat="false" ht="12.75" hidden="false" customHeight="false" outlineLevel="0" collapsed="false">
      <c r="A122" s="29"/>
      <c r="B122" s="22"/>
      <c r="C122" s="22"/>
    </row>
    <row r="123" customFormat="false" ht="12.75" hidden="false" customHeight="false" outlineLevel="0" collapsed="false">
      <c r="A123" s="29"/>
      <c r="B123" s="22"/>
      <c r="C123" s="22"/>
    </row>
    <row r="124" customFormat="false" ht="12.75" hidden="false" customHeight="false" outlineLevel="0" collapsed="false">
      <c r="A124" s="29"/>
      <c r="B124" s="22"/>
      <c r="C124" s="22"/>
    </row>
    <row r="125" customFormat="false" ht="12.75" hidden="false" customHeight="false" outlineLevel="0" collapsed="false">
      <c r="A125" s="29"/>
      <c r="B125" s="22"/>
      <c r="C125" s="22"/>
    </row>
    <row r="126" customFormat="false" ht="12.75" hidden="false" customHeight="false" outlineLevel="0" collapsed="false">
      <c r="A126" s="29"/>
      <c r="B126" s="22"/>
      <c r="C126" s="22"/>
    </row>
    <row r="127" customFormat="false" ht="12.75" hidden="false" customHeight="false" outlineLevel="0" collapsed="false">
      <c r="A127" s="29"/>
      <c r="B127" s="22"/>
      <c r="C127" s="22"/>
    </row>
    <row r="128" customFormat="false" ht="12.75" hidden="false" customHeight="false" outlineLevel="0" collapsed="false">
      <c r="A128" s="29"/>
      <c r="B128" s="22"/>
      <c r="C128" s="22"/>
    </row>
    <row r="129" customFormat="false" ht="12.75" hidden="false" customHeight="false" outlineLevel="0" collapsed="false">
      <c r="A129" s="29"/>
      <c r="B129" s="22"/>
      <c r="C129" s="22"/>
    </row>
    <row r="130" customFormat="false" ht="12.75" hidden="false" customHeight="false" outlineLevel="0" collapsed="false">
      <c r="A130" s="29"/>
      <c r="B130" s="22"/>
      <c r="C130" s="22"/>
    </row>
    <row r="131" customFormat="false" ht="12.75" hidden="false" customHeight="false" outlineLevel="0" collapsed="false">
      <c r="A131" s="29"/>
      <c r="B131" s="22"/>
      <c r="C131" s="22"/>
    </row>
    <row r="132" customFormat="false" ht="12.75" hidden="false" customHeight="false" outlineLevel="0" collapsed="false">
      <c r="A132" s="29"/>
      <c r="B132" s="22"/>
      <c r="C132" s="22"/>
    </row>
    <row r="133" customFormat="false" ht="12.75" hidden="false" customHeight="false" outlineLevel="0" collapsed="false">
      <c r="A133" s="29"/>
      <c r="B133" s="22"/>
      <c r="C133" s="22"/>
    </row>
    <row r="134" customFormat="false" ht="12.75" hidden="false" customHeight="false" outlineLevel="0" collapsed="false">
      <c r="A134" s="29"/>
      <c r="B134" s="22"/>
      <c r="C134" s="22"/>
    </row>
    <row r="135" customFormat="false" ht="12.75" hidden="false" customHeight="false" outlineLevel="0" collapsed="false">
      <c r="A135" s="29"/>
      <c r="B135" s="22"/>
      <c r="C135" s="22"/>
    </row>
    <row r="136" customFormat="false" ht="12.75" hidden="false" customHeight="false" outlineLevel="0" collapsed="false">
      <c r="A136" s="29"/>
      <c r="B136" s="22"/>
      <c r="C136" s="22"/>
    </row>
    <row r="137" customFormat="false" ht="12.75" hidden="false" customHeight="false" outlineLevel="0" collapsed="false">
      <c r="A137" s="29"/>
      <c r="B137" s="22"/>
      <c r="C137" s="22"/>
    </row>
    <row r="138" customFormat="false" ht="12.75" hidden="false" customHeight="false" outlineLevel="0" collapsed="false">
      <c r="A138" s="29"/>
      <c r="B138" s="22"/>
      <c r="C138" s="22"/>
    </row>
    <row r="139" customFormat="false" ht="12.75" hidden="false" customHeight="false" outlineLevel="0" collapsed="false">
      <c r="A139" s="29"/>
      <c r="B139" s="22"/>
      <c r="C139" s="22"/>
    </row>
    <row r="140" customFormat="false" ht="12.75" hidden="false" customHeight="false" outlineLevel="0" collapsed="false">
      <c r="A140" s="29"/>
      <c r="B140" s="22"/>
      <c r="C140" s="22"/>
    </row>
    <row r="141" customFormat="false" ht="12.75" hidden="false" customHeight="false" outlineLevel="0" collapsed="false">
      <c r="A141" s="29"/>
      <c r="B141" s="22"/>
      <c r="C141" s="22"/>
    </row>
    <row r="142" customFormat="false" ht="12.75" hidden="false" customHeight="false" outlineLevel="0" collapsed="false">
      <c r="A142" s="29"/>
      <c r="B142" s="22"/>
      <c r="C142" s="22"/>
    </row>
    <row r="143" customFormat="false" ht="12.75" hidden="false" customHeight="false" outlineLevel="0" collapsed="false">
      <c r="A143" s="29"/>
      <c r="B143" s="22"/>
      <c r="C143" s="22"/>
    </row>
    <row r="144" customFormat="false" ht="12.75" hidden="false" customHeight="false" outlineLevel="0" collapsed="false">
      <c r="A144" s="29"/>
      <c r="B144" s="22"/>
      <c r="C144" s="22"/>
    </row>
    <row r="145" customFormat="false" ht="12.75" hidden="false" customHeight="false" outlineLevel="0" collapsed="false">
      <c r="A145" s="29"/>
      <c r="B145" s="22"/>
      <c r="C145" s="22"/>
    </row>
    <row r="146" customFormat="false" ht="12.75" hidden="false" customHeight="false" outlineLevel="0" collapsed="false">
      <c r="A146" s="29"/>
      <c r="B146" s="22"/>
      <c r="C146" s="22"/>
    </row>
    <row r="147" customFormat="false" ht="12.75" hidden="false" customHeight="false" outlineLevel="0" collapsed="false">
      <c r="A147" s="29"/>
      <c r="B147" s="22"/>
      <c r="C147" s="22"/>
    </row>
    <row r="148" customFormat="false" ht="12.75" hidden="false" customHeight="false" outlineLevel="0" collapsed="false">
      <c r="A148" s="29"/>
      <c r="B148" s="22"/>
      <c r="C148" s="22"/>
    </row>
    <row r="149" customFormat="false" ht="12.75" hidden="false" customHeight="false" outlineLevel="0" collapsed="false">
      <c r="A149" s="29"/>
      <c r="B149" s="22"/>
      <c r="C149" s="22"/>
    </row>
    <row r="150" customFormat="false" ht="12.75" hidden="false" customHeight="false" outlineLevel="0" collapsed="false">
      <c r="A150" s="29"/>
      <c r="B150" s="22"/>
      <c r="C150" s="22"/>
    </row>
    <row r="151" customFormat="false" ht="12.75" hidden="false" customHeight="false" outlineLevel="0" collapsed="false">
      <c r="A151" s="29"/>
      <c r="B151" s="22"/>
      <c r="C151" s="22"/>
    </row>
    <row r="152" customFormat="false" ht="12.75" hidden="false" customHeight="false" outlineLevel="0" collapsed="false">
      <c r="A152" s="29"/>
      <c r="B152" s="22"/>
      <c r="C152" s="22"/>
    </row>
    <row r="153" customFormat="false" ht="12.75" hidden="false" customHeight="false" outlineLevel="0" collapsed="false">
      <c r="A153" s="29"/>
      <c r="B153" s="22"/>
      <c r="C153" s="22"/>
    </row>
    <row r="154" customFormat="false" ht="12.75" hidden="false" customHeight="false" outlineLevel="0" collapsed="false">
      <c r="A154" s="29"/>
      <c r="B154" s="22"/>
      <c r="C154" s="22"/>
    </row>
    <row r="155" customFormat="false" ht="12.75" hidden="false" customHeight="false" outlineLevel="0" collapsed="false">
      <c r="A155" s="29"/>
      <c r="B155" s="22"/>
      <c r="C155" s="22"/>
    </row>
    <row r="156" customFormat="false" ht="12.75" hidden="false" customHeight="false" outlineLevel="0" collapsed="false">
      <c r="A156" s="29"/>
      <c r="B156" s="22"/>
      <c r="C156" s="22"/>
    </row>
    <row r="157" customFormat="false" ht="12.75" hidden="false" customHeight="false" outlineLevel="0" collapsed="false">
      <c r="A157" s="29"/>
      <c r="B157" s="22"/>
      <c r="C157" s="22"/>
    </row>
    <row r="158" customFormat="false" ht="12.75" hidden="false" customHeight="false" outlineLevel="0" collapsed="false">
      <c r="A158" s="29"/>
      <c r="B158" s="22"/>
      <c r="C158" s="22"/>
    </row>
    <row r="159" customFormat="false" ht="12.75" hidden="false" customHeight="false" outlineLevel="0" collapsed="false">
      <c r="A159" s="29"/>
      <c r="B159" s="22"/>
      <c r="C159" s="22"/>
    </row>
    <row r="160" customFormat="false" ht="12.75" hidden="false" customHeight="false" outlineLevel="0" collapsed="false">
      <c r="A160" s="29"/>
      <c r="B160" s="22"/>
      <c r="C160" s="22"/>
    </row>
    <row r="161" customFormat="false" ht="12.75" hidden="false" customHeight="false" outlineLevel="0" collapsed="false">
      <c r="A161" s="29"/>
      <c r="B161" s="22"/>
      <c r="C161" s="22"/>
    </row>
    <row r="162" customFormat="false" ht="12.75" hidden="false" customHeight="false" outlineLevel="0" collapsed="false">
      <c r="A162" s="29"/>
      <c r="B162" s="22"/>
      <c r="C162" s="22"/>
    </row>
    <row r="163" customFormat="false" ht="12.75" hidden="false" customHeight="false" outlineLevel="0" collapsed="false">
      <c r="A163" s="29"/>
      <c r="B163" s="22"/>
      <c r="C163" s="22"/>
    </row>
    <row r="164" customFormat="false" ht="12.75" hidden="false" customHeight="false" outlineLevel="0" collapsed="false">
      <c r="A164" s="29"/>
      <c r="B164" s="22"/>
      <c r="C164" s="22"/>
    </row>
    <row r="165" customFormat="false" ht="12.75" hidden="false" customHeight="false" outlineLevel="0" collapsed="false">
      <c r="A165" s="29"/>
      <c r="B165" s="22"/>
      <c r="C165" s="22"/>
    </row>
    <row r="166" customFormat="false" ht="12.75" hidden="false" customHeight="false" outlineLevel="0" collapsed="false">
      <c r="A166" s="29"/>
      <c r="B166" s="22"/>
      <c r="C166" s="22"/>
    </row>
    <row r="167" customFormat="false" ht="12.75" hidden="false" customHeight="false" outlineLevel="0" collapsed="false">
      <c r="A167" s="29"/>
      <c r="B167" s="22"/>
      <c r="C167" s="22"/>
    </row>
    <row r="168" customFormat="false" ht="12.75" hidden="false" customHeight="false" outlineLevel="0" collapsed="false">
      <c r="A168" s="29"/>
      <c r="B168" s="22"/>
      <c r="C168" s="22"/>
    </row>
    <row r="169" customFormat="false" ht="12.75" hidden="false" customHeight="false" outlineLevel="0" collapsed="false">
      <c r="A169" s="29"/>
      <c r="B169" s="22"/>
      <c r="C169" s="22"/>
    </row>
    <row r="170" customFormat="false" ht="12.75" hidden="false" customHeight="false" outlineLevel="0" collapsed="false">
      <c r="A170" s="29"/>
      <c r="B170" s="22"/>
      <c r="C170" s="22"/>
    </row>
    <row r="171" customFormat="false" ht="12.75" hidden="false" customHeight="false" outlineLevel="0" collapsed="false">
      <c r="A171" s="29"/>
      <c r="B171" s="22"/>
      <c r="C171" s="22"/>
    </row>
    <row r="172" customFormat="false" ht="12.75" hidden="false" customHeight="false" outlineLevel="0" collapsed="false">
      <c r="A172" s="29"/>
      <c r="B172" s="22"/>
      <c r="C172" s="22"/>
    </row>
    <row r="173" customFormat="false" ht="12.75" hidden="false" customHeight="false" outlineLevel="0" collapsed="false">
      <c r="A173" s="29"/>
      <c r="B173" s="22"/>
      <c r="C173" s="22"/>
    </row>
    <row r="174" customFormat="false" ht="12.75" hidden="false" customHeight="false" outlineLevel="0" collapsed="false">
      <c r="A174" s="29"/>
      <c r="B174" s="22"/>
      <c r="C174" s="22"/>
    </row>
    <row r="175" customFormat="false" ht="12.75" hidden="false" customHeight="false" outlineLevel="0" collapsed="false">
      <c r="A175" s="29"/>
      <c r="B175" s="22"/>
      <c r="C175" s="22"/>
    </row>
    <row r="176" customFormat="false" ht="12.75" hidden="false" customHeight="false" outlineLevel="0" collapsed="false">
      <c r="A176" s="29"/>
      <c r="B176" s="22"/>
      <c r="C176" s="22"/>
    </row>
    <row r="177" customFormat="false" ht="12.75" hidden="false" customHeight="false" outlineLevel="0" collapsed="false">
      <c r="A177" s="29"/>
      <c r="B177" s="22"/>
      <c r="C177" s="22"/>
    </row>
    <row r="178" customFormat="false" ht="12.75" hidden="false" customHeight="false" outlineLevel="0" collapsed="false">
      <c r="A178" s="29"/>
      <c r="B178" s="22"/>
      <c r="C178" s="22"/>
    </row>
    <row r="179" customFormat="false" ht="12.75" hidden="false" customHeight="false" outlineLevel="0" collapsed="false">
      <c r="A179" s="29"/>
      <c r="B179" s="22"/>
      <c r="C179" s="22"/>
    </row>
    <row r="180" customFormat="false" ht="12.75" hidden="false" customHeight="false" outlineLevel="0" collapsed="false">
      <c r="A180" s="29"/>
      <c r="B180" s="22"/>
      <c r="C180" s="22"/>
    </row>
    <row r="181" customFormat="false" ht="12.75" hidden="false" customHeight="false" outlineLevel="0" collapsed="false">
      <c r="A181" s="29"/>
      <c r="B181" s="22"/>
      <c r="C181" s="22"/>
    </row>
    <row r="182" customFormat="false" ht="12.75" hidden="false" customHeight="false" outlineLevel="0" collapsed="false">
      <c r="A182" s="29"/>
      <c r="B182" s="22"/>
      <c r="C182" s="22"/>
    </row>
    <row r="183" customFormat="false" ht="12.75" hidden="false" customHeight="false" outlineLevel="0" collapsed="false">
      <c r="A183" s="29"/>
      <c r="B183" s="22"/>
      <c r="C183" s="22"/>
    </row>
    <row r="184" customFormat="false" ht="12.75" hidden="false" customHeight="false" outlineLevel="0" collapsed="false">
      <c r="A184" s="29"/>
      <c r="B184" s="22"/>
      <c r="C184" s="22"/>
    </row>
    <row r="185" customFormat="false" ht="12.75" hidden="false" customHeight="false" outlineLevel="0" collapsed="false">
      <c r="A185" s="29"/>
      <c r="B185" s="22"/>
      <c r="C185" s="22"/>
    </row>
    <row r="186" customFormat="false" ht="12.75" hidden="false" customHeight="false" outlineLevel="0" collapsed="false">
      <c r="A186" s="29"/>
      <c r="B186" s="22"/>
      <c r="C186" s="22"/>
    </row>
    <row r="187" customFormat="false" ht="12.75" hidden="false" customHeight="false" outlineLevel="0" collapsed="false">
      <c r="A187" s="29"/>
      <c r="B187" s="22"/>
      <c r="C187" s="22"/>
    </row>
    <row r="188" customFormat="false" ht="12.75" hidden="false" customHeight="false" outlineLevel="0" collapsed="false">
      <c r="A188" s="29"/>
      <c r="B188" s="22"/>
      <c r="C188" s="22"/>
    </row>
    <row r="189" customFormat="false" ht="12.75" hidden="false" customHeight="false" outlineLevel="0" collapsed="false">
      <c r="A189" s="29"/>
      <c r="B189" s="22"/>
      <c r="C189" s="22"/>
    </row>
    <row r="190" customFormat="false" ht="12.75" hidden="false" customHeight="false" outlineLevel="0" collapsed="false">
      <c r="A190" s="29"/>
      <c r="B190" s="22"/>
      <c r="C190" s="22"/>
    </row>
    <row r="191" customFormat="false" ht="12.75" hidden="false" customHeight="false" outlineLevel="0" collapsed="false">
      <c r="A191" s="29"/>
      <c r="B191" s="22"/>
      <c r="C191" s="22"/>
    </row>
    <row r="192" customFormat="false" ht="12.75" hidden="false" customHeight="false" outlineLevel="0" collapsed="false">
      <c r="A192" s="29"/>
      <c r="B192" s="22"/>
      <c r="C192" s="22"/>
    </row>
    <row r="193" customFormat="false" ht="12.75" hidden="false" customHeight="false" outlineLevel="0" collapsed="false">
      <c r="A193" s="29"/>
      <c r="B193" s="22"/>
      <c r="C193" s="22"/>
    </row>
    <row r="194" customFormat="false" ht="12.75" hidden="false" customHeight="false" outlineLevel="0" collapsed="false">
      <c r="A194" s="29"/>
      <c r="B194" s="22"/>
      <c r="C194" s="22"/>
    </row>
  </sheetData>
  <mergeCells count="1">
    <mergeCell ref="A3:B3"/>
  </mergeCells>
  <hyperlinks>
    <hyperlink ref="B4" location="1!A1" display="Объем реализации товаров"/>
    <hyperlink ref="B5" location="2!A1" display="Индексы физического объема розничной и оптовой торговли"/>
    <hyperlink ref="B6" location="3!A1" display="Структура розничной и оптовой торговли"/>
    <hyperlink ref="B7" location="4!A1" display="Розничная торговля по формам собственности"/>
    <hyperlink ref="B8" location="5!A1" display="Розничная торговля по размерности предприятий и секторам торговли"/>
    <hyperlink ref="B9" location="6!A1" display="Оптовая торговля  по формам собственности"/>
    <hyperlink ref="B10" location="7!A1" display="Оптовая торговля по размерности предприятий"/>
    <hyperlink ref="B11" location="8!A1" display="Объем товарных запасов в предприятиях розничной и оптовой торговл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0" width="116.85"/>
    <col collapsed="false" customWidth="true" hidden="false" outlineLevel="0" max="5" min="3" style="1" width="8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1" t="s">
        <v>30</v>
      </c>
    </row>
    <row r="2" customFormat="false" ht="12.75" hidden="false" customHeight="false" outlineLevel="0" collapsed="false">
      <c r="B2" s="32"/>
    </row>
    <row r="3" customFormat="false" ht="27.6" hidden="false" customHeight="true" outlineLevel="0" collapsed="false">
      <c r="B3" s="33" t="s">
        <v>31</v>
      </c>
    </row>
    <row r="4" customFormat="false" ht="15.6" hidden="false" customHeight="true" outlineLevel="0" collapsed="false">
      <c r="B4" s="33" t="s">
        <v>32</v>
      </c>
    </row>
    <row r="5" customFormat="false" ht="30.6" hidden="false" customHeight="true" outlineLevel="0" collapsed="false">
      <c r="B5" s="33" t="s">
        <v>33</v>
      </c>
    </row>
    <row r="6" customFormat="false" ht="30.6" hidden="false" customHeight="true" outlineLevel="0" collapsed="false">
      <c r="B6" s="33" t="s">
        <v>34</v>
      </c>
    </row>
    <row r="7" customFormat="false" ht="16.9" hidden="false" customHeight="true" outlineLevel="0" collapsed="false">
      <c r="B7" s="33" t="s">
        <v>35</v>
      </c>
    </row>
    <row r="8" customFormat="false" ht="12.75" hidden="false" customHeight="false" outlineLevel="0" collapsed="false">
      <c r="B8" s="33" t="s">
        <v>36</v>
      </c>
    </row>
    <row r="9" customFormat="false" ht="12.75" hidden="false" customHeight="false" outlineLevel="0" collapsed="false">
      <c r="B9" s="33" t="s">
        <v>37</v>
      </c>
    </row>
    <row r="10" customFormat="false" ht="29.25" hidden="false" customHeight="true" outlineLevel="0" collapsed="false">
      <c r="B10" s="34" t="s">
        <v>38</v>
      </c>
    </row>
    <row r="11" customFormat="false" ht="18" hidden="false" customHeight="true" outlineLevel="0" collapsed="false">
      <c r="B11" s="33" t="s">
        <v>39</v>
      </c>
    </row>
  </sheetData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9.13"/>
    <col collapsed="false" customWidth="true" hidden="false" outlineLevel="0" max="2" min="2" style="30" width="23.28"/>
    <col collapsed="false" customWidth="true" hidden="false" outlineLevel="0" max="3" min="3" style="30" width="20.13"/>
    <col collapsed="false" customWidth="true" hidden="false" outlineLevel="0" max="4" min="4" style="30" width="22.42"/>
    <col collapsed="false" customWidth="true" hidden="false" outlineLevel="0" max="5" min="5" style="30" width="23.85"/>
    <col collapsed="false" customWidth="false" hidden="false" outlineLevel="0" max="257" min="6" style="30" width="9.14"/>
  </cols>
  <sheetData>
    <row r="1" customFormat="false" ht="18.75" hidden="false" customHeight="true" outlineLevel="0" collapsed="false">
      <c r="A1" s="35" t="s">
        <v>40</v>
      </c>
      <c r="B1" s="35"/>
      <c r="C1" s="35"/>
      <c r="D1" s="35"/>
      <c r="E1" s="35"/>
    </row>
    <row r="2" customFormat="false" ht="18.75" hidden="false" customHeight="true" outlineLevel="0" collapsed="false">
      <c r="A2" s="35"/>
      <c r="B2" s="35"/>
      <c r="C2" s="35"/>
      <c r="D2" s="36"/>
      <c r="E2" s="36"/>
    </row>
    <row r="3" customFormat="false" ht="20.25" hidden="false" customHeight="true" outlineLevel="0" collapsed="false">
      <c r="A3" s="37"/>
      <c r="B3" s="38" t="s">
        <v>41</v>
      </c>
      <c r="C3" s="38"/>
      <c r="D3" s="37" t="s">
        <v>42</v>
      </c>
      <c r="E3" s="37"/>
    </row>
    <row r="4" customFormat="false" ht="17.25" hidden="false" customHeight="true" outlineLevel="0" collapsed="false">
      <c r="A4" s="37"/>
      <c r="B4" s="39" t="s">
        <v>43</v>
      </c>
      <c r="C4" s="40" t="s">
        <v>44</v>
      </c>
      <c r="D4" s="39" t="s">
        <v>43</v>
      </c>
      <c r="E4" s="40" t="s">
        <v>44</v>
      </c>
    </row>
    <row r="5" customFormat="false" ht="12.75" hidden="false" customHeight="true" outlineLevel="0" collapsed="false">
      <c r="A5" s="41"/>
    </row>
    <row r="6" customFormat="false" ht="12.75" hidden="false" customHeight="true" outlineLevel="0" collapsed="false">
      <c r="A6" s="41" t="s">
        <v>45</v>
      </c>
      <c r="B6" s="42" t="n">
        <v>10653857828</v>
      </c>
      <c r="C6" s="42" t="n">
        <v>1943351242</v>
      </c>
      <c r="D6" s="43" t="n">
        <v>100</v>
      </c>
      <c r="E6" s="43" t="n">
        <v>100</v>
      </c>
    </row>
    <row r="7" customFormat="false" ht="12.75" hidden="false" customHeight="true" outlineLevel="0" collapsed="false">
      <c r="A7" s="41"/>
    </row>
    <row r="8" customFormat="false" ht="12.75" hidden="false" customHeight="true" outlineLevel="0" collapsed="false">
      <c r="A8" s="41" t="s">
        <v>46</v>
      </c>
    </row>
    <row r="9" customFormat="false" ht="12.75" hidden="false" customHeight="true" outlineLevel="0" collapsed="false">
      <c r="A9" s="44" t="s">
        <v>47</v>
      </c>
      <c r="B9" s="42" t="n">
        <v>3278515291</v>
      </c>
      <c r="C9" s="42" t="n">
        <v>614789068</v>
      </c>
      <c r="D9" s="43" t="n">
        <v>30.8</v>
      </c>
      <c r="E9" s="43" t="n">
        <v>31.6</v>
      </c>
    </row>
    <row r="10" customFormat="false" ht="12.75" hidden="false" customHeight="true" outlineLevel="0" collapsed="false">
      <c r="A10" s="44" t="s">
        <v>48</v>
      </c>
      <c r="B10" s="42" t="n">
        <v>7375342537</v>
      </c>
      <c r="C10" s="42" t="n">
        <v>1328562174</v>
      </c>
      <c r="D10" s="43" t="n">
        <v>69.2</v>
      </c>
      <c r="E10" s="43" t="n">
        <v>68.4</v>
      </c>
    </row>
    <row r="11" customFormat="false" ht="12.75" hidden="false" customHeight="true" outlineLevel="0" collapsed="false">
      <c r="A11" s="41"/>
      <c r="B11" s="45"/>
      <c r="C11" s="45"/>
      <c r="D11" s="46"/>
      <c r="E11" s="46"/>
    </row>
    <row r="12" customFormat="false" ht="12.75" hidden="false" customHeight="true" outlineLevel="0" collapsed="false">
      <c r="A12" s="41" t="s">
        <v>49</v>
      </c>
      <c r="B12" s="47"/>
      <c r="C12" s="48"/>
      <c r="D12" s="48"/>
      <c r="E12" s="49"/>
    </row>
    <row r="13" customFormat="false" ht="12.75" hidden="false" customHeight="true" outlineLevel="0" collapsed="false">
      <c r="A13" s="50"/>
      <c r="B13" s="51"/>
      <c r="C13" s="51"/>
      <c r="D13" s="51"/>
      <c r="E13" s="51"/>
    </row>
    <row r="14" customFormat="false" ht="12.75" hidden="false" customHeight="true" outlineLevel="0" collapsed="false">
      <c r="A14" s="50" t="s">
        <v>50</v>
      </c>
      <c r="B14" s="42" t="n">
        <v>7623313685</v>
      </c>
      <c r="C14" s="42" t="n">
        <v>1212764716</v>
      </c>
      <c r="D14" s="43" t="n">
        <v>71.6</v>
      </c>
      <c r="E14" s="43" t="n">
        <v>62.4</v>
      </c>
    </row>
    <row r="15" customFormat="false" ht="21.75" hidden="false" customHeight="true" outlineLevel="0" collapsed="false">
      <c r="A15" s="52" t="s">
        <v>51</v>
      </c>
      <c r="B15" s="42" t="n">
        <v>3030544143</v>
      </c>
      <c r="C15" s="42" t="n">
        <v>730586526</v>
      </c>
      <c r="D15" s="43" t="n">
        <v>28.4</v>
      </c>
      <c r="E15" s="43" t="n">
        <v>37.6</v>
      </c>
    </row>
    <row r="16" customFormat="false" ht="12.75" hidden="false" customHeight="true" outlineLevel="0" collapsed="false">
      <c r="A16" s="50"/>
      <c r="B16" s="51"/>
      <c r="C16" s="51"/>
      <c r="D16" s="51"/>
      <c r="E16" s="51"/>
    </row>
    <row r="17" customFormat="false" ht="12.75" hidden="false" customHeight="true" outlineLevel="0" collapsed="false">
      <c r="A17" s="41" t="s">
        <v>52</v>
      </c>
      <c r="B17" s="42" t="n">
        <v>22303344395</v>
      </c>
      <c r="C17" s="42" t="n">
        <v>3532873113</v>
      </c>
      <c r="D17" s="43" t="n">
        <v>100</v>
      </c>
      <c r="E17" s="43" t="n">
        <v>100</v>
      </c>
    </row>
    <row r="18" customFormat="false" ht="12.75" hidden="false" customHeight="true" outlineLevel="0" collapsed="false">
      <c r="A18" s="44"/>
    </row>
    <row r="19" customFormat="false" ht="12.75" hidden="false" customHeight="true" outlineLevel="0" collapsed="false">
      <c r="A19" s="44" t="s">
        <v>53</v>
      </c>
      <c r="B19" s="42" t="n">
        <v>4537553137</v>
      </c>
      <c r="C19" s="42" t="n">
        <v>706760037</v>
      </c>
      <c r="D19" s="43" t="n">
        <v>20.3</v>
      </c>
      <c r="E19" s="43" t="n">
        <v>20</v>
      </c>
    </row>
    <row r="20" customFormat="false" ht="24.75" hidden="false" customHeight="true" outlineLevel="0" collapsed="false">
      <c r="A20" s="52" t="s">
        <v>54</v>
      </c>
      <c r="B20" s="42" t="n">
        <v>17765791258</v>
      </c>
      <c r="C20" s="42" t="n">
        <v>2826113076</v>
      </c>
      <c r="D20" s="43" t="n">
        <v>79.7</v>
      </c>
      <c r="E20" s="43" t="n">
        <v>80</v>
      </c>
    </row>
    <row r="21" customFormat="false" ht="12.75" hidden="false" customHeight="false" outlineLevel="0" collapsed="false">
      <c r="A21" s="53" t="s">
        <v>55</v>
      </c>
      <c r="B21" s="53"/>
      <c r="C21" s="53"/>
      <c r="D21" s="53"/>
      <c r="E21" s="53"/>
    </row>
    <row r="22" customFormat="false" ht="10.5" hidden="false" customHeight="true" outlineLevel="0" collapsed="false">
      <c r="A22" s="41"/>
      <c r="B22" s="51"/>
      <c r="C22" s="51"/>
      <c r="D22" s="51"/>
      <c r="E22" s="51"/>
    </row>
    <row r="23" customFormat="false" ht="10.5" hidden="false" customHeight="true" outlineLevel="0" collapsed="false">
      <c r="A23" s="41" t="s">
        <v>45</v>
      </c>
      <c r="B23" s="42" t="n">
        <v>816240564</v>
      </c>
      <c r="C23" s="42" t="n">
        <v>146031897</v>
      </c>
      <c r="D23" s="43" t="n">
        <v>100</v>
      </c>
      <c r="E23" s="43" t="n">
        <v>100</v>
      </c>
    </row>
    <row r="24" customFormat="false" ht="12" hidden="false" customHeight="true" outlineLevel="0" collapsed="false">
      <c r="A24" s="50"/>
      <c r="B24" s="51"/>
      <c r="C24" s="51"/>
      <c r="D24" s="51"/>
      <c r="E24" s="51"/>
    </row>
    <row r="25" customFormat="false" ht="10.5" hidden="false" customHeight="true" outlineLevel="0" collapsed="false">
      <c r="A25" s="50" t="s">
        <v>56</v>
      </c>
      <c r="B25" s="42" t="n">
        <v>466214846</v>
      </c>
      <c r="C25" s="42" t="n">
        <v>85531501</v>
      </c>
      <c r="D25" s="43" t="n">
        <v>57.1</v>
      </c>
      <c r="E25" s="43" t="n">
        <v>58.6</v>
      </c>
    </row>
    <row r="26" customFormat="false" ht="10.5" hidden="false" customHeight="true" outlineLevel="0" collapsed="false">
      <c r="A26" s="52" t="s">
        <v>51</v>
      </c>
      <c r="B26" s="42" t="n">
        <v>350025718</v>
      </c>
      <c r="C26" s="42" t="n">
        <v>60500396</v>
      </c>
      <c r="D26" s="43" t="n">
        <v>42.9</v>
      </c>
      <c r="E26" s="43" t="n">
        <v>41.4</v>
      </c>
    </row>
    <row r="27" customFormat="false" ht="12" hidden="false" customHeight="true" outlineLevel="0" collapsed="false">
      <c r="A27" s="50"/>
      <c r="B27" s="45"/>
      <c r="C27" s="45"/>
      <c r="D27" s="46"/>
      <c r="E27" s="46"/>
    </row>
    <row r="28" customFormat="false" ht="10.5" hidden="false" customHeight="true" outlineLevel="0" collapsed="false">
      <c r="A28" s="54" t="s">
        <v>52</v>
      </c>
      <c r="B28" s="55" t="n">
        <v>940934144</v>
      </c>
      <c r="C28" s="55" t="n">
        <v>177268608</v>
      </c>
      <c r="D28" s="56" t="n">
        <v>100</v>
      </c>
      <c r="E28" s="56" t="n">
        <v>100</v>
      </c>
    </row>
    <row r="29" customFormat="false" ht="12" hidden="false" customHeight="true" outlineLevel="0" collapsed="false">
      <c r="A29" s="57"/>
      <c r="B29" s="58"/>
      <c r="C29" s="59"/>
      <c r="D29" s="60"/>
      <c r="E29" s="51"/>
    </row>
    <row r="30" customFormat="false" ht="12" hidden="false" customHeight="true" outlineLevel="0" collapsed="false">
      <c r="A30" s="57"/>
      <c r="B30" s="61"/>
      <c r="C30" s="62"/>
      <c r="D30" s="63"/>
    </row>
    <row r="31" customFormat="false" ht="12" hidden="false" customHeight="true" outlineLevel="0" collapsed="false">
      <c r="A31" s="57"/>
      <c r="B31" s="61"/>
      <c r="C31" s="62"/>
      <c r="D31" s="63"/>
    </row>
    <row r="32" customFormat="false" ht="12" hidden="false" customHeight="true" outlineLevel="0" collapsed="false">
      <c r="A32" s="57"/>
      <c r="B32" s="61"/>
      <c r="C32" s="62"/>
      <c r="D32" s="63"/>
    </row>
    <row r="33" customFormat="false" ht="12" hidden="false" customHeight="true" outlineLevel="0" collapsed="false">
      <c r="A33" s="57"/>
      <c r="B33" s="61"/>
      <c r="C33" s="62"/>
      <c r="D33" s="63"/>
    </row>
    <row r="34" customFormat="false" ht="12" hidden="false" customHeight="true" outlineLevel="0" collapsed="false">
      <c r="A34" s="57"/>
      <c r="B34" s="61"/>
      <c r="C34" s="62"/>
      <c r="D34" s="63"/>
    </row>
    <row r="35" customFormat="false" ht="12" hidden="false" customHeight="true" outlineLevel="0" collapsed="false">
      <c r="A35" s="57"/>
      <c r="B35" s="61"/>
      <c r="C35" s="62"/>
      <c r="D35" s="63"/>
    </row>
    <row r="36" customFormat="false" ht="9" hidden="false" customHeight="true" outlineLevel="0" collapsed="false">
      <c r="A36" s="57"/>
      <c r="B36" s="61"/>
      <c r="C36" s="62"/>
      <c r="D36" s="63"/>
    </row>
    <row r="37" customFormat="false" ht="15" hidden="false" customHeight="true" outlineLevel="0" collapsed="false">
      <c r="B37" s="61"/>
      <c r="C37" s="62"/>
      <c r="D37" s="63"/>
    </row>
    <row r="38" customFormat="false" ht="15" hidden="false" customHeight="true" outlineLevel="0" collapsed="false">
      <c r="D38" s="63"/>
    </row>
    <row r="39" customFormat="false" ht="15" hidden="false" customHeight="true" outlineLevel="0" collapsed="false">
      <c r="D39" s="63"/>
    </row>
    <row r="40" customFormat="false" ht="15" hidden="false" customHeight="true" outlineLevel="0" collapsed="false">
      <c r="D40" s="63"/>
    </row>
    <row r="41" customFormat="false" ht="15" hidden="false" customHeight="true" outlineLevel="0" collapsed="false">
      <c r="A41" s="64"/>
      <c r="B41" s="61"/>
      <c r="C41" s="62"/>
      <c r="D41" s="63"/>
    </row>
    <row r="42" customFormat="false" ht="29.25" hidden="false" customHeight="true" outlineLevel="0" collapsed="false">
      <c r="B42" s="61"/>
      <c r="C42" s="65"/>
    </row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2.5" hidden="false" customHeight="true" outlineLevel="0" collapsed="false">
      <c r="A46" s="66"/>
      <c r="B46" s="61"/>
      <c r="C46" s="61"/>
    </row>
    <row r="47" customFormat="false" ht="21" hidden="false" customHeight="true" outlineLevel="0" collapsed="false">
      <c r="B47" s="61"/>
      <c r="C47" s="61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26.25" hidden="false" customHeight="true" outlineLevel="0" collapsed="false"/>
  </sheetData>
  <mergeCells count="5">
    <mergeCell ref="A1:E1"/>
    <mergeCell ref="A3:A4"/>
    <mergeCell ref="B3:C3"/>
    <mergeCell ref="D3:E3"/>
    <mergeCell ref="A21:E2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7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24.41"/>
    <col collapsed="false" customWidth="true" hidden="false" outlineLevel="0" max="3" min="3" style="30" width="25.41"/>
    <col collapsed="false" customWidth="true" hidden="false" outlineLevel="0" max="6" min="4" style="30" width="24.28"/>
    <col collapsed="false" customWidth="true" hidden="false" outlineLevel="0" max="7" min="7" style="30" width="14.56"/>
    <col collapsed="false" customWidth="true" hidden="false" outlineLevel="0" max="8" min="8" style="30" width="16.7"/>
    <col collapsed="false" customWidth="false" hidden="false" outlineLevel="0" max="257" min="9" style="30" width="9.14"/>
  </cols>
  <sheetData>
    <row r="1" customFormat="false" ht="12.75" hidden="false" customHeight="true" outlineLevel="0" collapsed="false">
      <c r="A1" s="67" t="s">
        <v>57</v>
      </c>
      <c r="B1" s="67"/>
      <c r="C1" s="67"/>
      <c r="D1" s="67"/>
      <c r="E1" s="67"/>
      <c r="F1" s="67"/>
    </row>
    <row r="2" customFormat="false" ht="18" hidden="false" customHeight="true" outlineLevel="0" collapsed="false">
      <c r="A2" s="68" t="s">
        <v>58</v>
      </c>
      <c r="B2" s="68"/>
      <c r="C2" s="68"/>
      <c r="D2" s="68"/>
      <c r="E2" s="68"/>
      <c r="F2" s="68"/>
      <c r="G2" s="69"/>
    </row>
    <row r="3" customFormat="false" ht="13.5" hidden="false" customHeight="true" outlineLevel="0" collapsed="false">
      <c r="A3" s="70"/>
      <c r="B3" s="70"/>
      <c r="C3" s="70"/>
      <c r="D3" s="70"/>
      <c r="E3" s="70"/>
      <c r="F3" s="70"/>
      <c r="G3" s="69"/>
    </row>
    <row r="4" customFormat="false" ht="15" hidden="false" customHeight="true" outlineLevel="0" collapsed="false">
      <c r="A4" s="71"/>
      <c r="B4" s="38" t="s">
        <v>59</v>
      </c>
      <c r="C4" s="38"/>
      <c r="D4" s="72" t="s">
        <v>60</v>
      </c>
      <c r="E4" s="72"/>
      <c r="F4" s="72"/>
      <c r="G4" s="69"/>
    </row>
    <row r="5" customFormat="false" ht="31.5" hidden="false" customHeight="true" outlineLevel="0" collapsed="false">
      <c r="A5" s="71"/>
      <c r="B5" s="39" t="s">
        <v>43</v>
      </c>
      <c r="C5" s="40" t="s">
        <v>44</v>
      </c>
      <c r="D5" s="73" t="s">
        <v>61</v>
      </c>
      <c r="E5" s="74" t="s">
        <v>62</v>
      </c>
      <c r="F5" s="72" t="s">
        <v>63</v>
      </c>
      <c r="G5" s="69"/>
    </row>
    <row r="6" s="83" customFormat="true" ht="12.75" hidden="false" customHeight="false" outlineLevel="0" collapsed="false">
      <c r="A6" s="75" t="s">
        <v>64</v>
      </c>
      <c r="B6" s="76" t="n">
        <v>10653857828</v>
      </c>
      <c r="C6" s="76" t="n">
        <v>1943351242</v>
      </c>
      <c r="D6" s="77" t="n">
        <v>107.1</v>
      </c>
      <c r="E6" s="77" t="n">
        <v>103.3</v>
      </c>
      <c r="F6" s="77" t="n">
        <v>105.9</v>
      </c>
      <c r="G6" s="78"/>
      <c r="H6" s="78"/>
      <c r="I6" s="79"/>
      <c r="J6" s="79"/>
      <c r="K6" s="79"/>
      <c r="L6" s="80"/>
      <c r="M6" s="81"/>
      <c r="N6" s="82"/>
      <c r="O6" s="82"/>
      <c r="P6" s="82"/>
    </row>
    <row r="7" customFormat="false" ht="12.75" hidden="false" customHeight="false" outlineLevel="0" collapsed="false">
      <c r="A7" s="84" t="s">
        <v>65</v>
      </c>
      <c r="B7" s="85" t="n">
        <v>291430892</v>
      </c>
      <c r="C7" s="85" t="n">
        <v>54486775</v>
      </c>
      <c r="D7" s="77" t="n">
        <v>104.9</v>
      </c>
      <c r="E7" s="77" t="n">
        <v>101.1</v>
      </c>
      <c r="F7" s="77" t="n">
        <v>105.1</v>
      </c>
      <c r="G7" s="78"/>
      <c r="H7" s="78"/>
      <c r="I7" s="79"/>
      <c r="J7" s="79"/>
      <c r="K7" s="79"/>
      <c r="L7" s="80"/>
      <c r="M7" s="81"/>
      <c r="N7" s="82"/>
      <c r="O7" s="82"/>
      <c r="P7" s="82"/>
    </row>
    <row r="8" customFormat="false" ht="12.75" hidden="false" customHeight="false" outlineLevel="0" collapsed="false">
      <c r="A8" s="86" t="s">
        <v>66</v>
      </c>
      <c r="B8" s="85" t="n">
        <v>225591664</v>
      </c>
      <c r="C8" s="85" t="n">
        <v>35093143</v>
      </c>
      <c r="D8" s="77" t="n">
        <v>90.5</v>
      </c>
      <c r="E8" s="77" t="n">
        <v>82.2</v>
      </c>
      <c r="F8" s="77" t="n">
        <v>102.1</v>
      </c>
      <c r="G8" s="78"/>
      <c r="H8" s="78"/>
      <c r="I8" s="79"/>
      <c r="J8" s="79"/>
      <c r="K8" s="79"/>
      <c r="L8" s="80"/>
      <c r="M8" s="81"/>
      <c r="N8" s="82"/>
      <c r="O8" s="82"/>
      <c r="P8" s="82"/>
    </row>
    <row r="9" customFormat="false" ht="12.75" hidden="false" customHeight="false" outlineLevel="0" collapsed="false">
      <c r="A9" s="86" t="s">
        <v>67</v>
      </c>
      <c r="B9" s="85" t="n">
        <v>396438866</v>
      </c>
      <c r="C9" s="85" t="n">
        <v>62232024</v>
      </c>
      <c r="D9" s="77" t="n">
        <v>110.3</v>
      </c>
      <c r="E9" s="77" t="n">
        <v>111.7</v>
      </c>
      <c r="F9" s="77" t="n">
        <v>106.6</v>
      </c>
      <c r="G9" s="78"/>
      <c r="H9" s="78"/>
      <c r="I9" s="79"/>
      <c r="J9" s="79"/>
      <c r="K9" s="79"/>
      <c r="L9" s="80"/>
      <c r="M9" s="81"/>
      <c r="N9" s="82"/>
      <c r="O9" s="82"/>
      <c r="P9" s="82"/>
    </row>
    <row r="10" customFormat="false" ht="12.75" hidden="false" customHeight="false" outlineLevel="0" collapsed="false">
      <c r="A10" s="86" t="s">
        <v>68</v>
      </c>
      <c r="B10" s="85" t="n">
        <v>347031406</v>
      </c>
      <c r="C10" s="85" t="n">
        <v>57902737</v>
      </c>
      <c r="D10" s="77" t="n">
        <v>93.8</v>
      </c>
      <c r="E10" s="77" t="n">
        <v>105.7</v>
      </c>
      <c r="F10" s="77" t="n">
        <v>100.1</v>
      </c>
      <c r="G10" s="78"/>
      <c r="H10" s="78"/>
      <c r="I10" s="79"/>
      <c r="J10" s="79"/>
      <c r="K10" s="79"/>
      <c r="L10" s="80"/>
      <c r="M10" s="81"/>
      <c r="N10" s="82"/>
      <c r="O10" s="82"/>
      <c r="P10" s="82"/>
    </row>
    <row r="11" customFormat="false" ht="12.75" hidden="false" customHeight="false" outlineLevel="0" collapsed="false">
      <c r="A11" s="86" t="s">
        <v>69</v>
      </c>
      <c r="B11" s="85" t="n">
        <v>296614841</v>
      </c>
      <c r="C11" s="85" t="n">
        <v>52661523</v>
      </c>
      <c r="D11" s="77" t="n">
        <v>101.6</v>
      </c>
      <c r="E11" s="77" t="n">
        <v>98.3</v>
      </c>
      <c r="F11" s="77" t="n">
        <v>103</v>
      </c>
      <c r="G11" s="78"/>
      <c r="H11" s="78"/>
      <c r="I11" s="79"/>
      <c r="J11" s="79"/>
      <c r="K11" s="79"/>
      <c r="L11" s="80"/>
      <c r="M11" s="81"/>
      <c r="N11" s="82"/>
      <c r="O11" s="82"/>
      <c r="P11" s="82"/>
    </row>
    <row r="12" customFormat="false" ht="12.75" hidden="false" customHeight="false" outlineLevel="0" collapsed="false">
      <c r="A12" s="86" t="s">
        <v>70</v>
      </c>
      <c r="B12" s="85" t="n">
        <v>301522996</v>
      </c>
      <c r="C12" s="85" t="n">
        <v>51177994</v>
      </c>
      <c r="D12" s="77" t="n">
        <v>101.1</v>
      </c>
      <c r="E12" s="77" t="n">
        <v>102.2</v>
      </c>
      <c r="F12" s="77" t="n">
        <v>100.4</v>
      </c>
      <c r="G12" s="78"/>
      <c r="H12" s="78"/>
      <c r="I12" s="79"/>
      <c r="J12" s="79"/>
      <c r="K12" s="79"/>
      <c r="L12" s="80"/>
      <c r="M12" s="81"/>
      <c r="N12" s="82"/>
      <c r="O12" s="82"/>
      <c r="P12" s="82"/>
    </row>
    <row r="13" customFormat="false" ht="12.75" hidden="false" customHeight="false" outlineLevel="0" collapsed="false">
      <c r="A13" s="86" t="s">
        <v>71</v>
      </c>
      <c r="B13" s="85" t="n">
        <v>282782063</v>
      </c>
      <c r="C13" s="85" t="n">
        <v>46289201</v>
      </c>
      <c r="D13" s="77" t="n">
        <v>102.6</v>
      </c>
      <c r="E13" s="77" t="n">
        <v>89.5</v>
      </c>
      <c r="F13" s="77" t="n">
        <v>102.9</v>
      </c>
      <c r="G13" s="78"/>
      <c r="H13" s="78"/>
      <c r="I13" s="79"/>
      <c r="J13" s="79"/>
      <c r="K13" s="79"/>
      <c r="L13" s="80"/>
      <c r="M13" s="81"/>
      <c r="N13" s="82"/>
      <c r="O13" s="82"/>
      <c r="P13" s="82"/>
    </row>
    <row r="14" customFormat="false" ht="12.75" hidden="false" customHeight="false" outlineLevel="0" collapsed="false">
      <c r="A14" s="86" t="s">
        <v>72</v>
      </c>
      <c r="B14" s="85" t="n">
        <v>153173875</v>
      </c>
      <c r="C14" s="85" t="n">
        <v>31048319</v>
      </c>
      <c r="D14" s="77" t="n">
        <v>139.6</v>
      </c>
      <c r="E14" s="77" t="n">
        <v>128.9</v>
      </c>
      <c r="F14" s="77" t="n">
        <v>131.3</v>
      </c>
      <c r="G14" s="78"/>
      <c r="H14" s="78"/>
      <c r="I14" s="79"/>
      <c r="J14" s="79"/>
      <c r="K14" s="79"/>
      <c r="L14" s="80"/>
      <c r="M14" s="81"/>
      <c r="N14" s="82"/>
      <c r="O14" s="82"/>
      <c r="P14" s="82"/>
    </row>
    <row r="15" customFormat="false" ht="12.75" hidden="false" customHeight="false" outlineLevel="0" collapsed="false">
      <c r="A15" s="86" t="s">
        <v>73</v>
      </c>
      <c r="B15" s="85" t="n">
        <v>786075911</v>
      </c>
      <c r="C15" s="85" t="n">
        <v>136924225</v>
      </c>
      <c r="D15" s="77" t="n">
        <v>101.2</v>
      </c>
      <c r="E15" s="77" t="n">
        <v>103.8</v>
      </c>
      <c r="F15" s="77" t="n">
        <v>102.2</v>
      </c>
      <c r="G15" s="78"/>
      <c r="H15" s="78"/>
      <c r="I15" s="79"/>
      <c r="J15" s="79"/>
      <c r="K15" s="79"/>
      <c r="L15" s="80"/>
      <c r="M15" s="81"/>
      <c r="N15" s="82"/>
      <c r="O15" s="82"/>
      <c r="P15" s="82"/>
    </row>
    <row r="16" customFormat="false" ht="12.75" hidden="false" customHeight="false" outlineLevel="0" collapsed="false">
      <c r="A16" s="86" t="s">
        <v>74</v>
      </c>
      <c r="B16" s="85" t="n">
        <v>344360203</v>
      </c>
      <c r="C16" s="85" t="n">
        <v>62029098</v>
      </c>
      <c r="D16" s="77" t="n">
        <v>108.4</v>
      </c>
      <c r="E16" s="77" t="n">
        <v>94.4</v>
      </c>
      <c r="F16" s="77" t="n">
        <v>107.6</v>
      </c>
      <c r="G16" s="78"/>
      <c r="H16" s="78"/>
      <c r="I16" s="79"/>
      <c r="J16" s="79"/>
      <c r="K16" s="79"/>
      <c r="L16" s="80"/>
      <c r="M16" s="81"/>
      <c r="N16" s="82"/>
      <c r="O16" s="82"/>
      <c r="P16" s="82"/>
    </row>
    <row r="17" customFormat="false" ht="12.75" hidden="false" customHeight="false" outlineLevel="0" collapsed="false">
      <c r="A17" s="86" t="s">
        <v>75</v>
      </c>
      <c r="B17" s="85" t="n">
        <v>263513112</v>
      </c>
      <c r="C17" s="85" t="n">
        <v>46461502</v>
      </c>
      <c r="D17" s="77" t="n">
        <v>109.7</v>
      </c>
      <c r="E17" s="77" t="n">
        <v>101.7</v>
      </c>
      <c r="F17" s="77" t="n">
        <v>103.9</v>
      </c>
      <c r="G17" s="78"/>
      <c r="H17" s="78"/>
      <c r="I17" s="79"/>
      <c r="J17" s="79"/>
      <c r="K17" s="79"/>
      <c r="L17" s="80"/>
      <c r="M17" s="81"/>
      <c r="N17" s="82"/>
      <c r="O17" s="82"/>
      <c r="P17" s="82"/>
    </row>
    <row r="18" customFormat="false" ht="12.75" hidden="false" customHeight="false" outlineLevel="0" collapsed="false">
      <c r="A18" s="86" t="s">
        <v>76</v>
      </c>
      <c r="B18" s="85" t="n">
        <v>215551043</v>
      </c>
      <c r="C18" s="85" t="n">
        <v>42317322</v>
      </c>
      <c r="D18" s="77" t="n">
        <v>113.8</v>
      </c>
      <c r="E18" s="77" t="n">
        <v>100</v>
      </c>
      <c r="F18" s="77" t="n">
        <v>107</v>
      </c>
      <c r="G18" s="78"/>
      <c r="H18" s="78"/>
      <c r="I18" s="79"/>
      <c r="J18" s="79"/>
      <c r="K18" s="79"/>
      <c r="L18" s="80"/>
      <c r="M18" s="81"/>
      <c r="N18" s="82"/>
      <c r="O18" s="82"/>
      <c r="P18" s="82"/>
    </row>
    <row r="19" customFormat="false" ht="12.75" hidden="false" customHeight="false" outlineLevel="0" collapsed="false">
      <c r="A19" s="84" t="s">
        <v>77</v>
      </c>
      <c r="B19" s="85" t="n">
        <v>346643302</v>
      </c>
      <c r="C19" s="85" t="n">
        <v>66171909</v>
      </c>
      <c r="D19" s="77" t="n">
        <v>111.8</v>
      </c>
      <c r="E19" s="77" t="n">
        <v>104.1</v>
      </c>
      <c r="F19" s="77" t="n">
        <v>105</v>
      </c>
      <c r="G19" s="78"/>
      <c r="H19" s="78"/>
      <c r="I19" s="79"/>
      <c r="J19" s="79"/>
      <c r="K19" s="79"/>
      <c r="L19" s="80"/>
      <c r="M19" s="81"/>
      <c r="N19" s="82"/>
      <c r="O19" s="82"/>
      <c r="P19" s="82"/>
    </row>
    <row r="20" customFormat="false" ht="12.75" hidden="false" customHeight="false" outlineLevel="0" collapsed="false">
      <c r="A20" s="86" t="s">
        <v>78</v>
      </c>
      <c r="B20" s="85" t="n">
        <v>218887829</v>
      </c>
      <c r="C20" s="85" t="n">
        <v>36221610</v>
      </c>
      <c r="D20" s="77" t="n">
        <v>102.3</v>
      </c>
      <c r="E20" s="77" t="n">
        <v>102.9</v>
      </c>
      <c r="F20" s="77" t="n">
        <v>102.3</v>
      </c>
      <c r="G20" s="78"/>
      <c r="H20" s="78"/>
      <c r="I20" s="79"/>
      <c r="J20" s="79"/>
      <c r="K20" s="79"/>
      <c r="L20" s="80"/>
      <c r="M20" s="81"/>
      <c r="N20" s="82"/>
      <c r="O20" s="82"/>
      <c r="P20" s="82"/>
    </row>
    <row r="21" customFormat="false" ht="12.75" hidden="false" customHeight="false" outlineLevel="0" collapsed="false">
      <c r="A21" s="84" t="s">
        <v>79</v>
      </c>
      <c r="B21" s="85" t="n">
        <v>168097623</v>
      </c>
      <c r="C21" s="85" t="n">
        <v>32354444</v>
      </c>
      <c r="D21" s="77" t="n">
        <v>104.8</v>
      </c>
      <c r="E21" s="77" t="n">
        <v>100.1</v>
      </c>
      <c r="F21" s="77" t="n">
        <v>105.7</v>
      </c>
      <c r="G21" s="78"/>
      <c r="H21" s="78"/>
      <c r="I21" s="79"/>
      <c r="J21" s="79"/>
      <c r="K21" s="79"/>
      <c r="L21" s="80"/>
      <c r="M21" s="81"/>
      <c r="N21" s="82"/>
      <c r="O21" s="82"/>
      <c r="P21" s="82"/>
    </row>
    <row r="22" customFormat="false" ht="12.75" hidden="false" customHeight="false" outlineLevel="0" collapsed="false">
      <c r="A22" s="84" t="s">
        <v>80</v>
      </c>
      <c r="B22" s="85" t="n">
        <v>59807050</v>
      </c>
      <c r="C22" s="85" t="n">
        <v>10343791</v>
      </c>
      <c r="D22" s="77" t="n">
        <v>94.5</v>
      </c>
      <c r="E22" s="77" t="n">
        <v>101.7</v>
      </c>
      <c r="F22" s="77" t="n">
        <v>100.4</v>
      </c>
      <c r="G22" s="78"/>
      <c r="H22" s="78"/>
      <c r="I22" s="79"/>
      <c r="J22" s="79"/>
      <c r="K22" s="79"/>
      <c r="L22" s="80"/>
      <c r="M22" s="81"/>
      <c r="N22" s="82"/>
      <c r="O22" s="82"/>
      <c r="P22" s="82"/>
    </row>
    <row r="23" customFormat="false" ht="12.75" hidden="false" customHeight="false" outlineLevel="0" collapsed="false">
      <c r="A23" s="41" t="s">
        <v>81</v>
      </c>
      <c r="B23" s="85" t="n">
        <v>641528456</v>
      </c>
      <c r="C23" s="85" t="n">
        <v>112804904</v>
      </c>
      <c r="D23" s="77" t="n">
        <v>101.8</v>
      </c>
      <c r="E23" s="77" t="n">
        <v>100.9</v>
      </c>
      <c r="F23" s="77" t="n">
        <v>101.8</v>
      </c>
      <c r="G23" s="78"/>
      <c r="H23" s="78"/>
      <c r="I23" s="79"/>
      <c r="J23" s="79"/>
      <c r="K23" s="79"/>
      <c r="L23" s="80"/>
      <c r="M23" s="81"/>
      <c r="N23" s="82"/>
      <c r="O23" s="82"/>
      <c r="P23" s="82"/>
    </row>
    <row r="24" customFormat="false" ht="12.75" hidden="false" customHeight="false" outlineLevel="0" collapsed="false">
      <c r="A24" s="41" t="s">
        <v>82</v>
      </c>
      <c r="B24" s="85" t="n">
        <v>1376500561</v>
      </c>
      <c r="C24" s="85" t="n">
        <v>261658989</v>
      </c>
      <c r="D24" s="77" t="n">
        <v>102.5</v>
      </c>
      <c r="E24" s="77" t="n">
        <v>96.9</v>
      </c>
      <c r="F24" s="77" t="n">
        <v>106</v>
      </c>
      <c r="G24" s="78"/>
      <c r="H24" s="78"/>
      <c r="I24" s="79"/>
      <c r="J24" s="79"/>
      <c r="K24" s="79"/>
      <c r="L24" s="80"/>
      <c r="M24" s="81"/>
      <c r="N24" s="82"/>
      <c r="O24" s="82"/>
      <c r="P24" s="82"/>
    </row>
    <row r="25" customFormat="false" ht="12.75" hidden="false" customHeight="false" outlineLevel="0" collapsed="false">
      <c r="A25" s="41" t="s">
        <v>83</v>
      </c>
      <c r="B25" s="85" t="n">
        <v>3412988943</v>
      </c>
      <c r="C25" s="85" t="n">
        <v>656663840</v>
      </c>
      <c r="D25" s="77" t="n">
        <v>112.3</v>
      </c>
      <c r="E25" s="77" t="n">
        <v>111.2</v>
      </c>
      <c r="F25" s="77" t="n">
        <v>106.7</v>
      </c>
      <c r="G25" s="78"/>
      <c r="H25" s="78"/>
      <c r="I25" s="79"/>
      <c r="J25" s="79"/>
      <c r="K25" s="79"/>
      <c r="L25" s="80"/>
      <c r="M25" s="81"/>
      <c r="N25" s="82"/>
      <c r="O25" s="82"/>
      <c r="P25" s="82"/>
    </row>
    <row r="26" customFormat="false" ht="12.75" hidden="false" customHeight="false" outlineLevel="0" collapsed="false">
      <c r="A26" s="54" t="s">
        <v>84</v>
      </c>
      <c r="B26" s="87" t="n">
        <v>525317192</v>
      </c>
      <c r="C26" s="87" t="n">
        <v>88507892</v>
      </c>
      <c r="D26" s="88" t="n">
        <v>112.3</v>
      </c>
      <c r="E26" s="88" t="n">
        <v>91.2</v>
      </c>
      <c r="F26" s="88" t="n">
        <v>115.1</v>
      </c>
      <c r="G26" s="78"/>
      <c r="H26" s="78"/>
      <c r="I26" s="79"/>
      <c r="J26" s="79"/>
      <c r="K26" s="79"/>
      <c r="L26" s="80"/>
      <c r="M26" s="81"/>
      <c r="N26" s="82"/>
      <c r="O26" s="82"/>
      <c r="P26" s="82"/>
    </row>
    <row r="27" customFormat="false" ht="12.75" hidden="false" customHeight="false" outlineLevel="0" collapsed="false">
      <c r="A27" s="41"/>
      <c r="B27" s="45"/>
      <c r="C27" s="45"/>
      <c r="D27" s="46"/>
      <c r="E27" s="46"/>
      <c r="F27" s="46"/>
      <c r="G27" s="78"/>
      <c r="H27" s="78"/>
      <c r="I27" s="79"/>
      <c r="J27" s="79"/>
      <c r="K27" s="79"/>
      <c r="L27" s="80"/>
      <c r="M27" s="81"/>
      <c r="N27" s="82"/>
      <c r="O27" s="82"/>
      <c r="P27" s="82"/>
    </row>
    <row r="28" customFormat="false" ht="12.75" hidden="false" customHeight="false" outlineLevel="0" collapsed="false">
      <c r="A28" s="68" t="s">
        <v>85</v>
      </c>
      <c r="B28" s="68"/>
      <c r="C28" s="68"/>
      <c r="D28" s="68"/>
      <c r="E28" s="68"/>
      <c r="F28" s="68"/>
      <c r="G28" s="62"/>
      <c r="H28" s="62"/>
      <c r="I28" s="62"/>
      <c r="J28" s="80"/>
      <c r="K28" s="80"/>
      <c r="L28" s="80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89"/>
      <c r="G29" s="62"/>
      <c r="H29" s="62"/>
      <c r="I29" s="62"/>
      <c r="J29" s="80"/>
      <c r="K29" s="80"/>
      <c r="L29" s="80"/>
    </row>
    <row r="30" customFormat="false" ht="12.75" hidden="false" customHeight="true" outlineLevel="0" collapsed="false">
      <c r="A30" s="71"/>
      <c r="B30" s="38" t="s">
        <v>86</v>
      </c>
      <c r="C30" s="38"/>
      <c r="D30" s="72" t="s">
        <v>87</v>
      </c>
      <c r="E30" s="72"/>
      <c r="F30" s="72"/>
      <c r="G30" s="62"/>
      <c r="H30" s="62"/>
      <c r="I30" s="62"/>
      <c r="J30" s="80"/>
      <c r="K30" s="80"/>
      <c r="L30" s="80"/>
    </row>
    <row r="31" customFormat="false" ht="33.75" hidden="false" customHeight="false" outlineLevel="0" collapsed="false">
      <c r="A31" s="71"/>
      <c r="B31" s="39" t="s">
        <v>43</v>
      </c>
      <c r="C31" s="40" t="s">
        <v>44</v>
      </c>
      <c r="D31" s="73" t="s">
        <v>61</v>
      </c>
      <c r="E31" s="74" t="s">
        <v>62</v>
      </c>
      <c r="F31" s="72" t="s">
        <v>63</v>
      </c>
      <c r="G31" s="62"/>
      <c r="H31" s="62"/>
      <c r="I31" s="62"/>
      <c r="J31" s="80"/>
      <c r="K31" s="80"/>
      <c r="L31" s="80"/>
    </row>
    <row r="32" customFormat="false" ht="12.75" hidden="false" customHeight="false" outlineLevel="0" collapsed="false">
      <c r="A32" s="90" t="s">
        <v>64</v>
      </c>
      <c r="B32" s="42" t="n">
        <v>22303344395</v>
      </c>
      <c r="C32" s="42" t="n">
        <v>3532873113</v>
      </c>
      <c r="D32" s="77" t="n">
        <v>111</v>
      </c>
      <c r="E32" s="77" t="n">
        <v>95.6</v>
      </c>
      <c r="F32" s="77" t="n">
        <v>104.4</v>
      </c>
      <c r="G32" s="78"/>
      <c r="H32" s="78"/>
      <c r="I32" s="79"/>
      <c r="J32" s="79"/>
      <c r="K32" s="79"/>
      <c r="L32" s="80"/>
      <c r="M32" s="91"/>
      <c r="N32" s="92"/>
      <c r="O32" s="92"/>
      <c r="P32" s="92"/>
    </row>
    <row r="33" customFormat="false" ht="12.75" hidden="false" customHeight="false" outlineLevel="0" collapsed="false">
      <c r="A33" s="50" t="s">
        <v>65</v>
      </c>
      <c r="B33" s="42" t="n">
        <v>163977889</v>
      </c>
      <c r="C33" s="42" t="n">
        <v>31779727</v>
      </c>
      <c r="D33" s="77" t="n">
        <v>149.9</v>
      </c>
      <c r="E33" s="77" t="n">
        <v>103.6</v>
      </c>
      <c r="F33" s="77" t="n">
        <v>120.6</v>
      </c>
      <c r="G33" s="78"/>
      <c r="H33" s="78"/>
      <c r="I33" s="79"/>
      <c r="J33" s="79"/>
      <c r="K33" s="79"/>
      <c r="L33" s="80"/>
      <c r="M33" s="91"/>
      <c r="N33" s="92"/>
      <c r="O33" s="92"/>
      <c r="P33" s="92"/>
    </row>
    <row r="34" customFormat="false" ht="12.75" hidden="false" customHeight="false" outlineLevel="0" collapsed="false">
      <c r="A34" s="41" t="s">
        <v>66</v>
      </c>
      <c r="B34" s="42" t="n">
        <v>377683247</v>
      </c>
      <c r="C34" s="42" t="n">
        <v>80316092</v>
      </c>
      <c r="D34" s="77" t="n">
        <v>169.5</v>
      </c>
      <c r="E34" s="77" t="n">
        <v>105</v>
      </c>
      <c r="F34" s="77" t="n">
        <v>100.7</v>
      </c>
      <c r="G34" s="78"/>
      <c r="H34" s="78"/>
      <c r="I34" s="79"/>
      <c r="J34" s="79"/>
      <c r="K34" s="79"/>
      <c r="L34" s="80"/>
      <c r="M34" s="91"/>
      <c r="N34" s="92"/>
      <c r="O34" s="92"/>
      <c r="P34" s="92"/>
    </row>
    <row r="35" customFormat="false" ht="12.75" hidden="false" customHeight="false" outlineLevel="0" collapsed="false">
      <c r="A35" s="41" t="s">
        <v>67</v>
      </c>
      <c r="B35" s="42" t="n">
        <v>765227690</v>
      </c>
      <c r="C35" s="42" t="n">
        <v>104650271</v>
      </c>
      <c r="D35" s="77" t="n">
        <v>101.2</v>
      </c>
      <c r="E35" s="77" t="n">
        <v>95.9</v>
      </c>
      <c r="F35" s="77" t="n">
        <v>121.1</v>
      </c>
      <c r="G35" s="78"/>
      <c r="H35" s="78"/>
      <c r="I35" s="79"/>
      <c r="J35" s="79"/>
      <c r="K35" s="79"/>
      <c r="L35" s="80"/>
      <c r="M35" s="91"/>
      <c r="N35" s="92"/>
      <c r="O35" s="92"/>
      <c r="P35" s="92"/>
    </row>
    <row r="36" customFormat="false" ht="12.75" hidden="false" customHeight="false" outlineLevel="0" collapsed="false">
      <c r="A36" s="41" t="s">
        <v>68</v>
      </c>
      <c r="B36" s="42" t="n">
        <v>492620966</v>
      </c>
      <c r="C36" s="42" t="n">
        <v>98771163</v>
      </c>
      <c r="D36" s="77" t="n">
        <v>100.7</v>
      </c>
      <c r="E36" s="77" t="n">
        <v>151.8</v>
      </c>
      <c r="F36" s="77" t="n">
        <v>107.5</v>
      </c>
      <c r="G36" s="78"/>
      <c r="H36" s="78"/>
      <c r="I36" s="79"/>
      <c r="J36" s="79"/>
      <c r="K36" s="79"/>
      <c r="L36" s="80"/>
      <c r="M36" s="91"/>
      <c r="N36" s="92"/>
      <c r="O36" s="92"/>
      <c r="P36" s="92"/>
    </row>
    <row r="37" customFormat="false" ht="12.75" hidden="false" customHeight="false" outlineLevel="0" collapsed="false">
      <c r="A37" s="41" t="s">
        <v>69</v>
      </c>
      <c r="B37" s="42" t="n">
        <v>3478029812</v>
      </c>
      <c r="C37" s="42" t="n">
        <v>510608184</v>
      </c>
      <c r="D37" s="77" t="n">
        <v>98.3</v>
      </c>
      <c r="E37" s="77" t="n">
        <v>93.6</v>
      </c>
      <c r="F37" s="77" t="n">
        <v>92.7</v>
      </c>
      <c r="G37" s="78"/>
      <c r="H37" s="78"/>
      <c r="I37" s="79"/>
      <c r="J37" s="79"/>
      <c r="K37" s="79"/>
      <c r="L37" s="80"/>
      <c r="M37" s="91"/>
      <c r="N37" s="92"/>
      <c r="O37" s="92"/>
      <c r="P37" s="92"/>
    </row>
    <row r="38" customFormat="false" ht="12.75" hidden="false" customHeight="false" outlineLevel="0" collapsed="false">
      <c r="A38" s="41" t="s">
        <v>70</v>
      </c>
      <c r="B38" s="42" t="n">
        <v>288879284</v>
      </c>
      <c r="C38" s="42" t="n">
        <v>52906543</v>
      </c>
      <c r="D38" s="77" t="n">
        <v>101.1</v>
      </c>
      <c r="E38" s="77" t="n">
        <v>105.1</v>
      </c>
      <c r="F38" s="77" t="n">
        <v>101.4</v>
      </c>
      <c r="G38" s="78"/>
      <c r="H38" s="78"/>
      <c r="I38" s="79"/>
      <c r="J38" s="79"/>
      <c r="K38" s="79"/>
      <c r="L38" s="80"/>
      <c r="M38" s="91"/>
      <c r="N38" s="92"/>
      <c r="O38" s="92"/>
      <c r="P38" s="92"/>
    </row>
    <row r="39" customFormat="false" ht="12.75" hidden="false" customHeight="false" outlineLevel="0" collapsed="false">
      <c r="A39" s="41" t="s">
        <v>71</v>
      </c>
      <c r="B39" s="42" t="n">
        <v>219032007</v>
      </c>
      <c r="C39" s="42" t="n">
        <v>40000299</v>
      </c>
      <c r="D39" s="77" t="n">
        <v>97.1</v>
      </c>
      <c r="E39" s="77" t="n">
        <v>75.4</v>
      </c>
      <c r="F39" s="77" t="n">
        <v>97.2</v>
      </c>
      <c r="G39" s="78"/>
      <c r="H39" s="78"/>
      <c r="I39" s="79"/>
      <c r="J39" s="79"/>
      <c r="K39" s="79"/>
      <c r="L39" s="80"/>
      <c r="M39" s="91"/>
      <c r="N39" s="92"/>
      <c r="O39" s="92"/>
      <c r="P39" s="92"/>
    </row>
    <row r="40" customFormat="false" ht="12.75" hidden="false" customHeight="false" outlineLevel="0" collapsed="false">
      <c r="A40" s="41" t="s">
        <v>72</v>
      </c>
      <c r="B40" s="42" t="n">
        <v>298353538</v>
      </c>
      <c r="C40" s="42" t="n">
        <v>75677339</v>
      </c>
      <c r="D40" s="77" t="n">
        <v>184.7</v>
      </c>
      <c r="E40" s="77" t="n">
        <v>119.6</v>
      </c>
      <c r="F40" s="77" t="n">
        <v>131.6</v>
      </c>
      <c r="G40" s="78"/>
      <c r="H40" s="78"/>
      <c r="I40" s="79"/>
      <c r="J40" s="79"/>
      <c r="K40" s="79"/>
      <c r="L40" s="80"/>
      <c r="M40" s="91"/>
      <c r="N40" s="92"/>
      <c r="O40" s="92"/>
      <c r="P40" s="92"/>
    </row>
    <row r="41" customFormat="false" ht="12.75" hidden="false" customHeight="false" outlineLevel="0" collapsed="false">
      <c r="A41" s="41" t="s">
        <v>73</v>
      </c>
      <c r="B41" s="42" t="n">
        <v>1386418836</v>
      </c>
      <c r="C41" s="42" t="n">
        <v>237311303</v>
      </c>
      <c r="D41" s="77" t="n">
        <v>160.8</v>
      </c>
      <c r="E41" s="77" t="n">
        <v>107.4</v>
      </c>
      <c r="F41" s="77" t="n">
        <v>132.4</v>
      </c>
      <c r="G41" s="78"/>
      <c r="H41" s="78"/>
      <c r="I41" s="79"/>
      <c r="J41" s="79"/>
      <c r="K41" s="79"/>
      <c r="L41" s="80"/>
      <c r="M41" s="91"/>
      <c r="N41" s="92"/>
      <c r="O41" s="92"/>
      <c r="P41" s="92"/>
    </row>
    <row r="42" customFormat="false" ht="12.75" hidden="false" customHeight="false" outlineLevel="0" collapsed="false">
      <c r="A42" s="41" t="s">
        <v>74</v>
      </c>
      <c r="B42" s="42" t="n">
        <v>534360970</v>
      </c>
      <c r="C42" s="42" t="n">
        <v>106320926</v>
      </c>
      <c r="D42" s="77" t="n">
        <v>104.8</v>
      </c>
      <c r="E42" s="77" t="n">
        <v>95.5</v>
      </c>
      <c r="F42" s="77" t="n">
        <v>106.3</v>
      </c>
      <c r="G42" s="78"/>
      <c r="H42" s="78"/>
      <c r="I42" s="79"/>
      <c r="J42" s="79"/>
      <c r="K42" s="79"/>
      <c r="L42" s="80"/>
      <c r="M42" s="91"/>
      <c r="N42" s="92"/>
      <c r="O42" s="92"/>
      <c r="P42" s="92"/>
    </row>
    <row r="43" customFormat="false" ht="12.75" hidden="false" customHeight="false" outlineLevel="0" collapsed="false">
      <c r="A43" s="41" t="s">
        <v>75</v>
      </c>
      <c r="B43" s="42" t="n">
        <v>160426823</v>
      </c>
      <c r="C43" s="42" t="n">
        <v>21403414</v>
      </c>
      <c r="D43" s="77" t="n">
        <v>115.4</v>
      </c>
      <c r="E43" s="77" t="n">
        <v>70.9</v>
      </c>
      <c r="F43" s="77" t="n">
        <v>106.2</v>
      </c>
      <c r="G43" s="78"/>
      <c r="H43" s="78"/>
      <c r="I43" s="79"/>
      <c r="J43" s="79"/>
      <c r="K43" s="79"/>
      <c r="L43" s="80"/>
      <c r="M43" s="91"/>
      <c r="N43" s="92"/>
      <c r="O43" s="92"/>
      <c r="P43" s="92"/>
    </row>
    <row r="44" customFormat="false" ht="12.75" hidden="false" customHeight="false" outlineLevel="0" collapsed="false">
      <c r="A44" s="41" t="s">
        <v>76</v>
      </c>
      <c r="B44" s="42" t="n">
        <v>269681863</v>
      </c>
      <c r="C44" s="42" t="n">
        <v>55124017</v>
      </c>
      <c r="D44" s="77" t="n">
        <v>100.7</v>
      </c>
      <c r="E44" s="77" t="n">
        <v>109</v>
      </c>
      <c r="F44" s="77" t="n">
        <v>100.9</v>
      </c>
      <c r="G44" s="78"/>
      <c r="H44" s="78"/>
      <c r="I44" s="79"/>
      <c r="J44" s="79"/>
      <c r="K44" s="79"/>
      <c r="L44" s="80"/>
      <c r="M44" s="91"/>
      <c r="N44" s="92"/>
      <c r="O44" s="92"/>
      <c r="P44" s="92"/>
    </row>
    <row r="45" customFormat="false" ht="12.75" hidden="false" customHeight="false" outlineLevel="0" collapsed="false">
      <c r="A45" s="50" t="s">
        <v>77</v>
      </c>
      <c r="B45" s="42" t="n">
        <v>387736820</v>
      </c>
      <c r="C45" s="42" t="n">
        <v>69801911</v>
      </c>
      <c r="D45" s="77" t="n">
        <v>127.4</v>
      </c>
      <c r="E45" s="77" t="n">
        <v>101.8</v>
      </c>
      <c r="F45" s="77" t="n">
        <v>105.6</v>
      </c>
      <c r="G45" s="78"/>
      <c r="H45" s="78"/>
      <c r="I45" s="79"/>
      <c r="J45" s="79"/>
      <c r="K45" s="79"/>
      <c r="L45" s="80"/>
      <c r="M45" s="91"/>
      <c r="N45" s="92"/>
      <c r="O45" s="92"/>
      <c r="P45" s="92"/>
    </row>
    <row r="46" customFormat="false" ht="12.75" hidden="false" customHeight="false" outlineLevel="0" collapsed="false">
      <c r="A46" s="41" t="s">
        <v>78</v>
      </c>
      <c r="B46" s="42" t="n">
        <v>309130451</v>
      </c>
      <c r="C46" s="42" t="n">
        <v>44291380</v>
      </c>
      <c r="D46" s="77" t="n">
        <v>108.1</v>
      </c>
      <c r="E46" s="77" t="n">
        <v>67.3</v>
      </c>
      <c r="F46" s="77" t="n">
        <v>107.5</v>
      </c>
      <c r="G46" s="78"/>
      <c r="H46" s="78"/>
      <c r="I46" s="79"/>
      <c r="J46" s="79"/>
      <c r="K46" s="79"/>
      <c r="L46" s="80"/>
      <c r="M46" s="91"/>
      <c r="N46" s="92"/>
      <c r="O46" s="92"/>
      <c r="P46" s="92"/>
    </row>
    <row r="47" customFormat="false" ht="12.75" hidden="false" customHeight="false" outlineLevel="0" collapsed="false">
      <c r="A47" s="50" t="s">
        <v>79</v>
      </c>
      <c r="B47" s="42" t="n">
        <v>80380311</v>
      </c>
      <c r="C47" s="42" t="n">
        <v>14971480</v>
      </c>
      <c r="D47" s="77" t="n">
        <v>138.7</v>
      </c>
      <c r="E47" s="77" t="n">
        <v>112.2</v>
      </c>
      <c r="F47" s="77" t="n">
        <v>118.8</v>
      </c>
      <c r="G47" s="78"/>
      <c r="H47" s="78"/>
      <c r="I47" s="79"/>
      <c r="J47" s="79"/>
      <c r="K47" s="79"/>
      <c r="L47" s="80"/>
      <c r="M47" s="91"/>
      <c r="N47" s="92"/>
      <c r="O47" s="92"/>
      <c r="P47" s="92"/>
    </row>
    <row r="48" customFormat="false" ht="12.75" hidden="false" customHeight="false" outlineLevel="0" collapsed="false">
      <c r="A48" s="50" t="s">
        <v>80</v>
      </c>
      <c r="B48" s="42" t="n">
        <v>57745684</v>
      </c>
      <c r="C48" s="42" t="n">
        <v>9344339</v>
      </c>
      <c r="D48" s="77" t="n">
        <v>97.8</v>
      </c>
      <c r="E48" s="77" t="n">
        <v>94.9</v>
      </c>
      <c r="F48" s="77" t="n">
        <v>105.4</v>
      </c>
      <c r="G48" s="78"/>
      <c r="H48" s="78"/>
      <c r="I48" s="79"/>
      <c r="J48" s="79"/>
      <c r="K48" s="79"/>
      <c r="L48" s="80"/>
      <c r="M48" s="91"/>
      <c r="N48" s="92"/>
      <c r="O48" s="92"/>
      <c r="P48" s="92"/>
    </row>
    <row r="49" customFormat="false" ht="12.75" hidden="false" customHeight="false" outlineLevel="0" collapsed="false">
      <c r="A49" s="41" t="s">
        <v>81</v>
      </c>
      <c r="B49" s="42" t="n">
        <v>464524082</v>
      </c>
      <c r="C49" s="42" t="n">
        <v>105371000</v>
      </c>
      <c r="D49" s="77" t="n">
        <v>195.4</v>
      </c>
      <c r="E49" s="77" t="n">
        <v>151.4</v>
      </c>
      <c r="F49" s="77" t="n">
        <v>97.9</v>
      </c>
      <c r="G49" s="78"/>
      <c r="H49" s="78"/>
      <c r="I49" s="79"/>
      <c r="J49" s="79"/>
      <c r="K49" s="79"/>
      <c r="L49" s="80"/>
      <c r="M49" s="91"/>
      <c r="N49" s="92"/>
      <c r="O49" s="92"/>
      <c r="P49" s="92"/>
    </row>
    <row r="50" customFormat="false" ht="12.75" hidden="false" customHeight="false" outlineLevel="0" collapsed="false">
      <c r="A50" s="41" t="s">
        <v>82</v>
      </c>
      <c r="B50" s="42" t="n">
        <v>3517473330</v>
      </c>
      <c r="C50" s="42" t="n">
        <v>572810815</v>
      </c>
      <c r="D50" s="77" t="n">
        <v>103.4</v>
      </c>
      <c r="E50" s="77" t="n">
        <v>92.5</v>
      </c>
      <c r="F50" s="77" t="n">
        <v>102.2</v>
      </c>
      <c r="G50" s="78"/>
      <c r="H50" s="78"/>
      <c r="I50" s="79"/>
      <c r="J50" s="79"/>
      <c r="K50" s="79"/>
      <c r="L50" s="80"/>
      <c r="M50" s="91"/>
      <c r="N50" s="92"/>
      <c r="O50" s="92"/>
      <c r="P50" s="92"/>
    </row>
    <row r="51" customFormat="false" ht="12.75" hidden="false" customHeight="false" outlineLevel="0" collapsed="false">
      <c r="A51" s="41" t="s">
        <v>83</v>
      </c>
      <c r="B51" s="42" t="n">
        <v>8197005516</v>
      </c>
      <c r="C51" s="42" t="n">
        <v>1138556910</v>
      </c>
      <c r="D51" s="77" t="n">
        <v>104.3</v>
      </c>
      <c r="E51" s="77" t="n">
        <v>92.4</v>
      </c>
      <c r="F51" s="77" t="n">
        <v>100.6</v>
      </c>
      <c r="G51" s="78"/>
      <c r="H51" s="78"/>
      <c r="I51" s="79"/>
      <c r="J51" s="79"/>
      <c r="K51" s="79"/>
      <c r="L51" s="80"/>
      <c r="M51" s="91"/>
      <c r="N51" s="92"/>
      <c r="O51" s="92"/>
      <c r="P51" s="92"/>
    </row>
    <row r="52" customFormat="false" ht="12.75" hidden="false" customHeight="false" outlineLevel="0" collapsed="false">
      <c r="A52" s="54" t="s">
        <v>84</v>
      </c>
      <c r="B52" s="42" t="n">
        <v>854655276</v>
      </c>
      <c r="C52" s="42" t="n">
        <v>162856000</v>
      </c>
      <c r="D52" s="77" t="n">
        <v>114.8</v>
      </c>
      <c r="E52" s="77" t="n">
        <v>78.9</v>
      </c>
      <c r="F52" s="77" t="n">
        <v>117.1</v>
      </c>
      <c r="G52" s="78"/>
      <c r="H52" s="78"/>
      <c r="I52" s="79"/>
      <c r="J52" s="79"/>
      <c r="K52" s="79"/>
      <c r="L52" s="80"/>
      <c r="M52" s="91"/>
      <c r="N52" s="92"/>
      <c r="O52" s="92"/>
      <c r="P52" s="92"/>
    </row>
    <row r="53" customFormat="false" ht="12.75" hidden="false" customHeight="false" outlineLevel="0" collapsed="false">
      <c r="B53" s="93"/>
      <c r="C53" s="93"/>
      <c r="D53" s="93"/>
      <c r="E53" s="93"/>
      <c r="F53" s="93"/>
    </row>
    <row r="54" customFormat="false" ht="12.75" hidden="false" customHeight="false" outlineLevel="0" collapsed="false">
      <c r="C54" s="94"/>
    </row>
    <row r="55" customFormat="false" ht="12.75" hidden="false" customHeight="false" outlineLevel="0" collapsed="false">
      <c r="C55" s="95"/>
    </row>
  </sheetData>
  <mergeCells count="9">
    <mergeCell ref="A1:F1"/>
    <mergeCell ref="A2:F2"/>
    <mergeCell ref="A4:A5"/>
    <mergeCell ref="B4:C4"/>
    <mergeCell ref="D4:F4"/>
    <mergeCell ref="A28:F28"/>
    <mergeCell ref="A30:A31"/>
    <mergeCell ref="B30:C30"/>
    <mergeCell ref="D30:F30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56"/>
    <col collapsed="false" customWidth="true" hidden="false" outlineLevel="0" max="2" min="2" style="30" width="14.99"/>
    <col collapsed="false" customWidth="true" hidden="false" outlineLevel="0" max="3" min="3" style="30" width="15.85"/>
    <col collapsed="false" customWidth="true" hidden="false" outlineLevel="0" max="4" min="4" style="30" width="20.85"/>
    <col collapsed="false" customWidth="true" hidden="false" outlineLevel="0" max="5" min="5" style="30" width="19.7"/>
    <col collapsed="false" customWidth="true" hidden="false" outlineLevel="0" max="6" min="6" style="30" width="15.28"/>
    <col collapsed="false" customWidth="true" hidden="false" outlineLevel="0" max="7" min="7" style="30" width="19.28"/>
    <col collapsed="false" customWidth="true" hidden="false" outlineLevel="0" max="8" min="8" style="30" width="19.99"/>
    <col collapsed="false" customWidth="true" hidden="false" outlineLevel="0" max="9" min="9" style="30" width="7.42"/>
    <col collapsed="false" customWidth="true" hidden="false" outlineLevel="0" max="10" min="10" style="94" width="10.13"/>
    <col collapsed="false" customWidth="true" hidden="false" outlineLevel="0" max="11" min="11" style="30" width="6.99"/>
    <col collapsed="false" customWidth="true" hidden="false" outlineLevel="0" max="12" min="12" style="30" width="6.28"/>
    <col collapsed="false" customWidth="true" hidden="false" outlineLevel="0" max="13" min="13" style="30" width="6.13"/>
    <col collapsed="false" customWidth="false" hidden="false" outlineLevel="0" max="257" min="14" style="30" width="9.14"/>
  </cols>
  <sheetData>
    <row r="1" customFormat="false" ht="29.25" hidden="false" customHeight="true" outlineLevel="0" collapsed="false">
      <c r="A1" s="67" t="s">
        <v>88</v>
      </c>
      <c r="B1" s="67"/>
      <c r="C1" s="67"/>
      <c r="D1" s="67"/>
      <c r="E1" s="67"/>
      <c r="F1" s="67"/>
      <c r="G1" s="67"/>
      <c r="H1" s="67"/>
    </row>
    <row r="2" customFormat="false" ht="15.75" hidden="false" customHeight="true" outlineLevel="0" collapsed="false">
      <c r="A2" s="67" t="s">
        <v>89</v>
      </c>
      <c r="B2" s="67"/>
      <c r="C2" s="67"/>
      <c r="D2" s="67"/>
      <c r="E2" s="67"/>
      <c r="F2" s="67"/>
      <c r="G2" s="67"/>
      <c r="H2" s="67"/>
    </row>
    <row r="3" customFormat="false" ht="14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2.75" hidden="false" customHeight="true" outlineLevel="0" collapsed="false">
      <c r="A4" s="37"/>
      <c r="B4" s="38" t="s">
        <v>90</v>
      </c>
      <c r="C4" s="72" t="s">
        <v>91</v>
      </c>
      <c r="D4" s="72"/>
      <c r="E4" s="72"/>
      <c r="F4" s="72"/>
      <c r="G4" s="72"/>
      <c r="H4" s="72"/>
    </row>
    <row r="5" customFormat="false" ht="15" hidden="false" customHeight="true" outlineLevel="0" collapsed="false">
      <c r="A5" s="37"/>
      <c r="B5" s="38"/>
      <c r="C5" s="38" t="s">
        <v>53</v>
      </c>
      <c r="D5" s="38"/>
      <c r="E5" s="38"/>
      <c r="F5" s="37" t="s">
        <v>92</v>
      </c>
      <c r="G5" s="37"/>
      <c r="H5" s="37"/>
    </row>
    <row r="6" customFormat="false" ht="38.45" hidden="false" customHeight="true" outlineLevel="0" collapsed="false">
      <c r="A6" s="37"/>
      <c r="B6" s="38"/>
      <c r="C6" s="38" t="s">
        <v>93</v>
      </c>
      <c r="D6" s="38" t="s">
        <v>94</v>
      </c>
      <c r="E6" s="72" t="s">
        <v>95</v>
      </c>
      <c r="F6" s="38" t="s">
        <v>93</v>
      </c>
      <c r="G6" s="38" t="s">
        <v>94</v>
      </c>
      <c r="H6" s="72" t="s">
        <v>95</v>
      </c>
    </row>
    <row r="7" customFormat="false" ht="12.75" hidden="false" customHeight="false" outlineLevel="0" collapsed="false">
      <c r="A7" s="75" t="s">
        <v>64</v>
      </c>
      <c r="B7" s="42" t="n">
        <v>10653857828</v>
      </c>
      <c r="C7" s="42" t="n">
        <v>3278515291</v>
      </c>
      <c r="D7" s="43" t="n">
        <v>30.8</v>
      </c>
      <c r="E7" s="43" t="n">
        <v>108.4</v>
      </c>
      <c r="F7" s="42" t="n">
        <v>7375342537</v>
      </c>
      <c r="G7" s="43" t="n">
        <v>69.2</v>
      </c>
      <c r="H7" s="43" t="n">
        <v>104.8</v>
      </c>
      <c r="I7" s="97"/>
      <c r="J7" s="97"/>
      <c r="K7" s="97"/>
      <c r="L7" s="98"/>
      <c r="M7" s="98"/>
      <c r="N7" s="97"/>
    </row>
    <row r="8" customFormat="false" ht="12.75" hidden="false" customHeight="false" outlineLevel="0" collapsed="false">
      <c r="A8" s="84" t="s">
        <v>65</v>
      </c>
      <c r="B8" s="42" t="n">
        <v>291430892</v>
      </c>
      <c r="C8" s="42" t="n">
        <v>77653565</v>
      </c>
      <c r="D8" s="43" t="n">
        <v>26.6</v>
      </c>
      <c r="E8" s="43" t="n">
        <v>164.8</v>
      </c>
      <c r="F8" s="42" t="n">
        <v>213777327</v>
      </c>
      <c r="G8" s="43" t="n">
        <v>73.4</v>
      </c>
      <c r="H8" s="43" t="n">
        <v>93.5</v>
      </c>
      <c r="I8" s="97"/>
      <c r="J8" s="97"/>
      <c r="K8" s="97"/>
      <c r="L8" s="98"/>
      <c r="M8" s="98"/>
      <c r="N8" s="97"/>
    </row>
    <row r="9" customFormat="false" ht="12.75" hidden="false" customHeight="false" outlineLevel="0" collapsed="false">
      <c r="A9" s="86" t="s">
        <v>66</v>
      </c>
      <c r="B9" s="42" t="n">
        <v>225591664</v>
      </c>
      <c r="C9" s="42" t="n">
        <v>94199017</v>
      </c>
      <c r="D9" s="43" t="n">
        <v>41.8</v>
      </c>
      <c r="E9" s="43" t="n">
        <v>118.7</v>
      </c>
      <c r="F9" s="42" t="n">
        <v>131392647</v>
      </c>
      <c r="G9" s="43" t="n">
        <v>58.2</v>
      </c>
      <c r="H9" s="43" t="n">
        <v>92.9</v>
      </c>
      <c r="I9" s="97"/>
      <c r="J9" s="97"/>
      <c r="K9" s="97"/>
      <c r="L9" s="98"/>
      <c r="M9" s="98"/>
      <c r="N9" s="97"/>
    </row>
    <row r="10" customFormat="false" ht="12.75" hidden="false" customHeight="false" outlineLevel="0" collapsed="false">
      <c r="A10" s="86" t="s">
        <v>67</v>
      </c>
      <c r="B10" s="42" t="n">
        <v>396438866</v>
      </c>
      <c r="C10" s="42" t="n">
        <v>174397623</v>
      </c>
      <c r="D10" s="43" t="n">
        <v>44</v>
      </c>
      <c r="E10" s="43" t="n">
        <v>112.1</v>
      </c>
      <c r="F10" s="42" t="n">
        <v>222041243</v>
      </c>
      <c r="G10" s="43" t="n">
        <v>56</v>
      </c>
      <c r="H10" s="43" t="n">
        <v>102.5</v>
      </c>
      <c r="I10" s="97"/>
      <c r="J10" s="97"/>
      <c r="K10" s="97"/>
      <c r="L10" s="98"/>
      <c r="M10" s="98"/>
      <c r="N10" s="97"/>
    </row>
    <row r="11" customFormat="false" ht="12.75" hidden="false" customHeight="false" outlineLevel="0" collapsed="false">
      <c r="A11" s="86" t="s">
        <v>68</v>
      </c>
      <c r="B11" s="42" t="n">
        <v>347031406</v>
      </c>
      <c r="C11" s="42" t="n">
        <v>84130289</v>
      </c>
      <c r="D11" s="43" t="n">
        <v>24.2</v>
      </c>
      <c r="E11" s="43" t="n">
        <v>133.8</v>
      </c>
      <c r="F11" s="42" t="n">
        <v>262901117</v>
      </c>
      <c r="G11" s="43" t="n">
        <v>75.8</v>
      </c>
      <c r="H11" s="43" t="n">
        <v>92.7</v>
      </c>
      <c r="I11" s="97"/>
      <c r="J11" s="97"/>
      <c r="K11" s="97"/>
      <c r="L11" s="98"/>
      <c r="M11" s="98"/>
      <c r="N11" s="97"/>
    </row>
    <row r="12" customFormat="false" ht="12.75" hidden="false" customHeight="false" outlineLevel="0" collapsed="false">
      <c r="A12" s="86" t="s">
        <v>69</v>
      </c>
      <c r="B12" s="42" t="n">
        <v>296614841</v>
      </c>
      <c r="C12" s="42" t="n">
        <v>99647689</v>
      </c>
      <c r="D12" s="43" t="n">
        <v>33.6</v>
      </c>
      <c r="E12" s="43" t="n">
        <v>117.8</v>
      </c>
      <c r="F12" s="42" t="n">
        <v>196967152</v>
      </c>
      <c r="G12" s="43" t="n">
        <v>66.4</v>
      </c>
      <c r="H12" s="43" t="n">
        <v>96.8</v>
      </c>
      <c r="I12" s="97"/>
      <c r="J12" s="97"/>
      <c r="K12" s="97"/>
      <c r="L12" s="98"/>
      <c r="M12" s="98"/>
      <c r="N12" s="97"/>
    </row>
    <row r="13" customFormat="false" ht="12.75" hidden="false" customHeight="false" outlineLevel="0" collapsed="false">
      <c r="A13" s="86" t="s">
        <v>70</v>
      </c>
      <c r="B13" s="42" t="n">
        <v>301522996</v>
      </c>
      <c r="C13" s="42" t="n">
        <v>113911906</v>
      </c>
      <c r="D13" s="43" t="n">
        <v>37.8</v>
      </c>
      <c r="E13" s="43" t="n">
        <v>160.4</v>
      </c>
      <c r="F13" s="42" t="n">
        <v>187611090</v>
      </c>
      <c r="G13" s="43" t="n">
        <v>62.2</v>
      </c>
      <c r="H13" s="43" t="n">
        <v>81.9</v>
      </c>
      <c r="I13" s="97"/>
      <c r="J13" s="97"/>
      <c r="K13" s="97"/>
      <c r="L13" s="98"/>
      <c r="M13" s="98"/>
      <c r="N13" s="97"/>
    </row>
    <row r="14" customFormat="false" ht="12.75" hidden="false" customHeight="false" outlineLevel="0" collapsed="false">
      <c r="A14" s="86" t="s">
        <v>71</v>
      </c>
      <c r="B14" s="42" t="n">
        <v>282782063</v>
      </c>
      <c r="C14" s="42" t="n">
        <v>111564126</v>
      </c>
      <c r="D14" s="43" t="n">
        <v>39.5</v>
      </c>
      <c r="E14" s="43" t="n">
        <v>98.4</v>
      </c>
      <c r="F14" s="42" t="n">
        <v>171217937</v>
      </c>
      <c r="G14" s="43" t="n">
        <v>60.5</v>
      </c>
      <c r="H14" s="43" t="n">
        <v>105.5</v>
      </c>
      <c r="I14" s="97"/>
      <c r="J14" s="97"/>
      <c r="K14" s="97"/>
      <c r="L14" s="98"/>
      <c r="M14" s="98"/>
      <c r="N14" s="97"/>
    </row>
    <row r="15" customFormat="false" ht="12.75" hidden="false" customHeight="false" outlineLevel="0" collapsed="false">
      <c r="A15" s="86" t="s">
        <v>72</v>
      </c>
      <c r="B15" s="42" t="n">
        <v>153173875</v>
      </c>
      <c r="C15" s="42" t="n">
        <v>38185578</v>
      </c>
      <c r="D15" s="43" t="n">
        <v>24.9</v>
      </c>
      <c r="E15" s="43" t="n">
        <v>111.9</v>
      </c>
      <c r="F15" s="42" t="n">
        <v>114988297</v>
      </c>
      <c r="G15" s="43" t="n">
        <v>75.1</v>
      </c>
      <c r="H15" s="43" t="n">
        <v>139.9</v>
      </c>
      <c r="I15" s="97"/>
      <c r="J15" s="97"/>
      <c r="K15" s="97"/>
      <c r="L15" s="98"/>
      <c r="M15" s="98"/>
      <c r="N15" s="97"/>
    </row>
    <row r="16" customFormat="false" ht="12.75" hidden="false" customHeight="false" outlineLevel="0" collapsed="false">
      <c r="A16" s="86" t="s">
        <v>73</v>
      </c>
      <c r="B16" s="42" t="n">
        <v>786075911</v>
      </c>
      <c r="C16" s="42" t="n">
        <v>296653117</v>
      </c>
      <c r="D16" s="43" t="n">
        <v>37.7</v>
      </c>
      <c r="E16" s="43" t="n">
        <v>108.3</v>
      </c>
      <c r="F16" s="42" t="n">
        <v>489422794</v>
      </c>
      <c r="G16" s="43" t="n">
        <v>62.3</v>
      </c>
      <c r="H16" s="43" t="n">
        <v>98.9</v>
      </c>
      <c r="I16" s="97"/>
      <c r="J16" s="97"/>
      <c r="K16" s="97"/>
      <c r="L16" s="98"/>
      <c r="M16" s="98"/>
      <c r="N16" s="97"/>
    </row>
    <row r="17" customFormat="false" ht="12.75" hidden="false" customHeight="false" outlineLevel="0" collapsed="false">
      <c r="A17" s="86" t="s">
        <v>74</v>
      </c>
      <c r="B17" s="42" t="n">
        <v>344360203</v>
      </c>
      <c r="C17" s="42" t="n">
        <v>122283419</v>
      </c>
      <c r="D17" s="43" t="n">
        <v>35.5</v>
      </c>
      <c r="E17" s="43" t="n">
        <v>104.4</v>
      </c>
      <c r="F17" s="42" t="n">
        <v>222076784</v>
      </c>
      <c r="G17" s="43" t="n">
        <v>64.5</v>
      </c>
      <c r="H17" s="43" t="n">
        <v>109.5</v>
      </c>
      <c r="I17" s="97"/>
      <c r="J17" s="97"/>
      <c r="K17" s="97"/>
      <c r="L17" s="98"/>
      <c r="M17" s="98"/>
      <c r="N17" s="97"/>
    </row>
    <row r="18" customFormat="false" ht="12.75" hidden="false" customHeight="false" outlineLevel="0" collapsed="false">
      <c r="A18" s="86" t="s">
        <v>75</v>
      </c>
      <c r="B18" s="42" t="n">
        <v>263513112</v>
      </c>
      <c r="C18" s="42" t="n">
        <v>75401974</v>
      </c>
      <c r="D18" s="43" t="n">
        <v>28.6</v>
      </c>
      <c r="E18" s="43" t="n">
        <v>102.8</v>
      </c>
      <c r="F18" s="42" t="n">
        <v>188111138</v>
      </c>
      <c r="G18" s="43" t="n">
        <v>71.4</v>
      </c>
      <c r="H18" s="43" t="n">
        <v>104.5</v>
      </c>
      <c r="I18" s="97"/>
      <c r="J18" s="97"/>
      <c r="K18" s="97"/>
      <c r="L18" s="98"/>
      <c r="M18" s="98"/>
      <c r="N18" s="97"/>
    </row>
    <row r="19" customFormat="false" ht="12.75" hidden="false" customHeight="false" outlineLevel="0" collapsed="false">
      <c r="A19" s="86" t="s">
        <v>76</v>
      </c>
      <c r="B19" s="42" t="n">
        <v>215551043</v>
      </c>
      <c r="C19" s="42" t="n">
        <v>68640368</v>
      </c>
      <c r="D19" s="43" t="n">
        <v>31.8</v>
      </c>
      <c r="E19" s="43" t="n">
        <v>102.3</v>
      </c>
      <c r="F19" s="42" t="n">
        <v>146910675</v>
      </c>
      <c r="G19" s="43" t="n">
        <v>68.2</v>
      </c>
      <c r="H19" s="43" t="n">
        <v>109.5</v>
      </c>
      <c r="I19" s="97"/>
      <c r="J19" s="97"/>
      <c r="K19" s="97"/>
      <c r="L19" s="98"/>
      <c r="M19" s="98"/>
      <c r="N19" s="97"/>
    </row>
    <row r="20" customFormat="false" ht="12.75" hidden="false" customHeight="false" outlineLevel="0" collapsed="false">
      <c r="A20" s="84" t="s">
        <v>77</v>
      </c>
      <c r="B20" s="42" t="n">
        <v>346643302</v>
      </c>
      <c r="C20" s="42" t="n">
        <v>111072132</v>
      </c>
      <c r="D20" s="43" t="n">
        <v>32</v>
      </c>
      <c r="E20" s="43" t="n">
        <v>106.7</v>
      </c>
      <c r="F20" s="42" t="n">
        <v>235571170</v>
      </c>
      <c r="G20" s="43" t="n">
        <v>68</v>
      </c>
      <c r="H20" s="43" t="n">
        <v>104.3</v>
      </c>
      <c r="I20" s="97"/>
      <c r="J20" s="97"/>
      <c r="K20" s="97"/>
      <c r="L20" s="98"/>
      <c r="M20" s="98"/>
      <c r="N20" s="97"/>
    </row>
    <row r="21" customFormat="false" ht="12.75" hidden="false" customHeight="false" outlineLevel="0" collapsed="false">
      <c r="A21" s="86" t="s">
        <v>78</v>
      </c>
      <c r="B21" s="42" t="n">
        <v>218887829</v>
      </c>
      <c r="C21" s="42" t="n">
        <v>84064403</v>
      </c>
      <c r="D21" s="43" t="n">
        <v>38.4</v>
      </c>
      <c r="E21" s="43" t="n">
        <v>91.3</v>
      </c>
      <c r="F21" s="42" t="n">
        <v>134823426</v>
      </c>
      <c r="G21" s="43" t="n">
        <v>61.6</v>
      </c>
      <c r="H21" s="43" t="n">
        <v>110.8</v>
      </c>
      <c r="I21" s="97"/>
      <c r="J21" s="97"/>
      <c r="K21" s="97"/>
      <c r="L21" s="98"/>
      <c r="M21" s="98"/>
      <c r="N21" s="97"/>
    </row>
    <row r="22" customFormat="false" ht="12.75" hidden="false" customHeight="false" outlineLevel="0" collapsed="false">
      <c r="A22" s="84" t="s">
        <v>79</v>
      </c>
      <c r="B22" s="42" t="n">
        <v>168097623</v>
      </c>
      <c r="C22" s="42" t="n">
        <v>46735457</v>
      </c>
      <c r="D22" s="43" t="n">
        <v>27.8</v>
      </c>
      <c r="E22" s="43" t="n">
        <v>83</v>
      </c>
      <c r="F22" s="42" t="n">
        <v>121362166</v>
      </c>
      <c r="G22" s="43" t="n">
        <v>72.2</v>
      </c>
      <c r="H22" s="43" t="n">
        <v>118.2</v>
      </c>
      <c r="I22" s="97"/>
      <c r="J22" s="97"/>
      <c r="K22" s="97"/>
      <c r="L22" s="98"/>
      <c r="M22" s="98"/>
      <c r="N22" s="97"/>
    </row>
    <row r="23" customFormat="false" ht="12.75" hidden="false" customHeight="false" outlineLevel="0" collapsed="false">
      <c r="A23" s="84" t="s">
        <v>80</v>
      </c>
      <c r="B23" s="42" t="n">
        <v>59807050</v>
      </c>
      <c r="C23" s="42" t="n">
        <v>19276148</v>
      </c>
      <c r="D23" s="43" t="n">
        <v>32.2</v>
      </c>
      <c r="E23" s="43" t="n">
        <v>141.2</v>
      </c>
      <c r="F23" s="42" t="n">
        <v>40530902</v>
      </c>
      <c r="G23" s="43" t="n">
        <v>67.8</v>
      </c>
      <c r="H23" s="43" t="n">
        <v>88.9</v>
      </c>
      <c r="I23" s="97"/>
      <c r="J23" s="97"/>
      <c r="K23" s="97"/>
      <c r="L23" s="98"/>
      <c r="M23" s="98"/>
      <c r="N23" s="97"/>
    </row>
    <row r="24" customFormat="false" ht="12.75" hidden="false" customHeight="false" outlineLevel="0" collapsed="false">
      <c r="A24" s="86" t="s">
        <v>81</v>
      </c>
      <c r="B24" s="42" t="n">
        <v>641528456</v>
      </c>
      <c r="C24" s="42" t="n">
        <v>226914174</v>
      </c>
      <c r="D24" s="43" t="n">
        <v>35.4</v>
      </c>
      <c r="E24" s="43" t="n">
        <v>104.3</v>
      </c>
      <c r="F24" s="42" t="n">
        <v>414614282</v>
      </c>
      <c r="G24" s="43" t="n">
        <v>64.6</v>
      </c>
      <c r="H24" s="43" t="n">
        <v>100.7</v>
      </c>
      <c r="I24" s="97"/>
      <c r="J24" s="97"/>
      <c r="K24" s="97"/>
      <c r="L24" s="98"/>
      <c r="M24" s="98"/>
      <c r="N24" s="97"/>
    </row>
    <row r="25" customFormat="false" ht="12.75" hidden="false" customHeight="false" outlineLevel="0" collapsed="false">
      <c r="A25" s="86" t="s">
        <v>82</v>
      </c>
      <c r="B25" s="42" t="n">
        <v>1376500561</v>
      </c>
      <c r="C25" s="42" t="n">
        <v>441140202</v>
      </c>
      <c r="D25" s="43" t="n">
        <v>32</v>
      </c>
      <c r="E25" s="43" t="n">
        <v>106.2</v>
      </c>
      <c r="F25" s="42" t="n">
        <v>935360359</v>
      </c>
      <c r="G25" s="43" t="n">
        <v>68</v>
      </c>
      <c r="H25" s="43" t="n">
        <v>106</v>
      </c>
      <c r="I25" s="97"/>
      <c r="J25" s="97"/>
      <c r="K25" s="97"/>
      <c r="L25" s="98"/>
      <c r="M25" s="98"/>
      <c r="N25" s="97"/>
    </row>
    <row r="26" customFormat="false" ht="12.75" hidden="false" customHeight="false" outlineLevel="0" collapsed="false">
      <c r="A26" s="86" t="s">
        <v>83</v>
      </c>
      <c r="B26" s="42" t="n">
        <v>3412988943</v>
      </c>
      <c r="C26" s="42" t="n">
        <v>828362227</v>
      </c>
      <c r="D26" s="43" t="n">
        <v>24.3</v>
      </c>
      <c r="E26" s="43" t="n">
        <v>97.3</v>
      </c>
      <c r="F26" s="42" t="n">
        <v>2584626716</v>
      </c>
      <c r="G26" s="43" t="n">
        <v>75.7</v>
      </c>
      <c r="H26" s="43" t="n">
        <v>110.6</v>
      </c>
      <c r="I26" s="97"/>
      <c r="J26" s="97"/>
      <c r="K26" s="97"/>
      <c r="L26" s="98"/>
      <c r="M26" s="98"/>
      <c r="N26" s="97"/>
    </row>
    <row r="27" customFormat="false" ht="12.75" hidden="false" customHeight="false" outlineLevel="0" collapsed="false">
      <c r="A27" s="54" t="s">
        <v>84</v>
      </c>
      <c r="B27" s="42" t="n">
        <v>525317192</v>
      </c>
      <c r="C27" s="42" t="n">
        <v>164281877</v>
      </c>
      <c r="D27" s="43" t="n">
        <v>31.3</v>
      </c>
      <c r="E27" s="43" t="n">
        <v>151.3</v>
      </c>
      <c r="F27" s="42" t="n">
        <v>361035315</v>
      </c>
      <c r="G27" s="43" t="n">
        <v>68.7</v>
      </c>
      <c r="H27" s="43" t="n">
        <v>103.9</v>
      </c>
      <c r="I27" s="97"/>
      <c r="J27" s="97"/>
      <c r="K27" s="97"/>
      <c r="L27" s="98"/>
      <c r="M27" s="98"/>
      <c r="N27" s="97"/>
    </row>
    <row r="28" customFormat="false" ht="12.75" hidden="false" customHeight="false" outlineLevel="0" collapsed="false">
      <c r="A28" s="99"/>
      <c r="B28" s="93"/>
      <c r="C28" s="93"/>
      <c r="D28" s="93"/>
      <c r="E28" s="93"/>
      <c r="F28" s="93"/>
      <c r="G28" s="93"/>
      <c r="H28" s="93"/>
      <c r="I28" s="97"/>
      <c r="J28" s="97"/>
      <c r="K28" s="97"/>
      <c r="L28" s="98"/>
      <c r="M28" s="98"/>
      <c r="N28" s="97"/>
    </row>
    <row r="29" customFormat="false" ht="11.45" hidden="false" customHeight="true" outlineLevel="0" collapsed="false">
      <c r="A29" s="67" t="s">
        <v>96</v>
      </c>
      <c r="B29" s="67"/>
      <c r="C29" s="67"/>
      <c r="D29" s="67"/>
      <c r="E29" s="67"/>
      <c r="F29" s="67"/>
      <c r="G29" s="67"/>
      <c r="H29" s="67"/>
    </row>
    <row r="30" customFormat="false" ht="11.4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22.5" hidden="false" customHeight="true" outlineLevel="0" collapsed="false">
      <c r="A31" s="37"/>
      <c r="B31" s="38" t="s">
        <v>97</v>
      </c>
      <c r="C31" s="72" t="s">
        <v>98</v>
      </c>
      <c r="D31" s="72"/>
      <c r="E31" s="72"/>
      <c r="F31" s="72"/>
      <c r="G31" s="72"/>
      <c r="H31" s="72"/>
    </row>
    <row r="32" customFormat="false" ht="24" hidden="false" customHeight="true" outlineLevel="0" collapsed="false">
      <c r="A32" s="37"/>
      <c r="B32" s="38"/>
      <c r="C32" s="38" t="s">
        <v>53</v>
      </c>
      <c r="D32" s="38"/>
      <c r="E32" s="38"/>
      <c r="F32" s="37" t="s">
        <v>99</v>
      </c>
      <c r="G32" s="37"/>
      <c r="H32" s="37"/>
    </row>
    <row r="33" customFormat="false" ht="33.75" hidden="false" customHeight="false" outlineLevel="0" collapsed="false">
      <c r="A33" s="37"/>
      <c r="B33" s="38"/>
      <c r="C33" s="38" t="s">
        <v>93</v>
      </c>
      <c r="D33" s="38" t="s">
        <v>100</v>
      </c>
      <c r="E33" s="72" t="s">
        <v>95</v>
      </c>
      <c r="F33" s="38" t="s">
        <v>93</v>
      </c>
      <c r="G33" s="38" t="s">
        <v>100</v>
      </c>
      <c r="H33" s="72" t="s">
        <v>95</v>
      </c>
    </row>
    <row r="34" customFormat="false" ht="12.75" hidden="false" customHeight="false" outlineLevel="0" collapsed="false">
      <c r="A34" s="101" t="s">
        <v>64</v>
      </c>
      <c r="B34" s="42" t="n">
        <v>22303344395</v>
      </c>
      <c r="C34" s="42" t="n">
        <v>4537553137</v>
      </c>
      <c r="D34" s="43" t="n">
        <v>20.3</v>
      </c>
      <c r="E34" s="43" t="n">
        <v>122.7</v>
      </c>
      <c r="F34" s="42" t="n">
        <v>17765791258</v>
      </c>
      <c r="G34" s="43" t="n">
        <v>79.7</v>
      </c>
      <c r="H34" s="43" t="n">
        <v>100.1</v>
      </c>
      <c r="I34" s="92"/>
      <c r="J34" s="92"/>
    </row>
    <row r="35" customFormat="false" ht="12.75" hidden="false" customHeight="false" outlineLevel="0" collapsed="false">
      <c r="A35" s="50" t="s">
        <v>65</v>
      </c>
      <c r="B35" s="42" t="n">
        <v>163977889</v>
      </c>
      <c r="C35" s="42" t="n">
        <v>50880275</v>
      </c>
      <c r="D35" s="43" t="n">
        <v>31</v>
      </c>
      <c r="E35" s="43" t="n">
        <v>199.1</v>
      </c>
      <c r="F35" s="42" t="n">
        <v>113097614</v>
      </c>
      <c r="G35" s="43" t="n">
        <v>69</v>
      </c>
      <c r="H35" s="43" t="n">
        <v>102.5</v>
      </c>
      <c r="I35" s="92"/>
      <c r="J35" s="92"/>
    </row>
    <row r="36" customFormat="false" ht="12.75" hidden="false" customHeight="false" outlineLevel="0" collapsed="false">
      <c r="A36" s="41" t="s">
        <v>66</v>
      </c>
      <c r="B36" s="42" t="n">
        <v>377683247</v>
      </c>
      <c r="C36" s="42" t="n">
        <v>89602060</v>
      </c>
      <c r="D36" s="43" t="n">
        <v>23.7</v>
      </c>
      <c r="E36" s="43" t="n">
        <v>138.1</v>
      </c>
      <c r="F36" s="42" t="n">
        <v>288081187</v>
      </c>
      <c r="G36" s="43" t="n">
        <v>76.3</v>
      </c>
      <c r="H36" s="43" t="n">
        <v>92.9</v>
      </c>
      <c r="I36" s="92"/>
      <c r="J36" s="92"/>
    </row>
    <row r="37" customFormat="false" ht="12.75" hidden="false" customHeight="false" outlineLevel="0" collapsed="false">
      <c r="A37" s="41" t="s">
        <v>67</v>
      </c>
      <c r="B37" s="42" t="n">
        <v>765227690</v>
      </c>
      <c r="C37" s="42" t="n">
        <v>300439497</v>
      </c>
      <c r="D37" s="43" t="n">
        <v>39.3</v>
      </c>
      <c r="E37" s="43" t="n">
        <v>334.1</v>
      </c>
      <c r="F37" s="42" t="n">
        <v>464788193</v>
      </c>
      <c r="G37" s="43" t="n">
        <v>60.7</v>
      </c>
      <c r="H37" s="43" t="n">
        <v>84.8</v>
      </c>
      <c r="I37" s="92"/>
      <c r="J37" s="92"/>
    </row>
    <row r="38" customFormat="false" ht="12.75" hidden="false" customHeight="false" outlineLevel="0" collapsed="false">
      <c r="A38" s="41" t="s">
        <v>68</v>
      </c>
      <c r="B38" s="42" t="n">
        <v>492620966</v>
      </c>
      <c r="C38" s="42" t="n">
        <v>180552272</v>
      </c>
      <c r="D38" s="43" t="n">
        <v>36.7</v>
      </c>
      <c r="E38" s="43" t="n">
        <v>110.3</v>
      </c>
      <c r="F38" s="42" t="n">
        <v>312068694</v>
      </c>
      <c r="G38" s="43" t="n">
        <v>63.3</v>
      </c>
      <c r="H38" s="43" t="n">
        <v>106.2</v>
      </c>
      <c r="I38" s="92"/>
      <c r="J38" s="92"/>
    </row>
    <row r="39" customFormat="false" ht="12.75" hidden="false" customHeight="false" outlineLevel="0" collapsed="false">
      <c r="A39" s="41" t="s">
        <v>69</v>
      </c>
      <c r="B39" s="42" t="n">
        <v>3478029812</v>
      </c>
      <c r="C39" s="42" t="n">
        <v>66614133</v>
      </c>
      <c r="D39" s="43" t="n">
        <v>1.9</v>
      </c>
      <c r="E39" s="43" t="n">
        <v>88.7</v>
      </c>
      <c r="F39" s="42" t="n">
        <v>3411415679</v>
      </c>
      <c r="G39" s="43" t="n">
        <v>98.1</v>
      </c>
      <c r="H39" s="43" t="n">
        <v>92.7</v>
      </c>
      <c r="I39" s="92"/>
      <c r="J39" s="92"/>
    </row>
    <row r="40" customFormat="false" ht="12.75" hidden="false" customHeight="false" outlineLevel="0" collapsed="false">
      <c r="A40" s="41" t="s">
        <v>70</v>
      </c>
      <c r="B40" s="42" t="n">
        <v>288879284</v>
      </c>
      <c r="C40" s="42" t="n">
        <v>74960623</v>
      </c>
      <c r="D40" s="43" t="n">
        <v>25.9</v>
      </c>
      <c r="E40" s="43" t="n">
        <v>158</v>
      </c>
      <c r="F40" s="42" t="n">
        <v>213918661</v>
      </c>
      <c r="G40" s="43" t="n">
        <v>74.1</v>
      </c>
      <c r="H40" s="43" t="n">
        <v>89.8</v>
      </c>
      <c r="I40" s="92"/>
      <c r="J40" s="92"/>
    </row>
    <row r="41" customFormat="false" ht="12.75" hidden="false" customHeight="false" outlineLevel="0" collapsed="false">
      <c r="A41" s="41" t="s">
        <v>71</v>
      </c>
      <c r="B41" s="42" t="n">
        <v>219032007</v>
      </c>
      <c r="C41" s="42" t="n">
        <v>86734567</v>
      </c>
      <c r="D41" s="43" t="n">
        <v>39.6</v>
      </c>
      <c r="E41" s="43" t="n">
        <v>81.9</v>
      </c>
      <c r="F41" s="42" t="n">
        <v>132297440</v>
      </c>
      <c r="G41" s="43" t="n">
        <v>60.4</v>
      </c>
      <c r="H41" s="43" t="n">
        <v>112</v>
      </c>
      <c r="I41" s="92"/>
      <c r="J41" s="92"/>
    </row>
    <row r="42" customFormat="false" ht="12.75" hidden="false" customHeight="false" outlineLevel="0" collapsed="false">
      <c r="A42" s="41" t="s">
        <v>72</v>
      </c>
      <c r="B42" s="42" t="n">
        <v>298353538</v>
      </c>
      <c r="C42" s="42" t="n">
        <v>44253051</v>
      </c>
      <c r="D42" s="43" t="n">
        <v>14.8</v>
      </c>
      <c r="E42" s="43" t="n">
        <v>266.4</v>
      </c>
      <c r="F42" s="42" t="n">
        <v>254100487</v>
      </c>
      <c r="G42" s="43" t="n">
        <v>85.2</v>
      </c>
      <c r="H42" s="43" t="n">
        <v>116.9</v>
      </c>
      <c r="I42" s="92"/>
      <c r="J42" s="92"/>
    </row>
    <row r="43" customFormat="false" ht="12.75" hidden="false" customHeight="false" outlineLevel="0" collapsed="false">
      <c r="A43" s="41" t="s">
        <v>73</v>
      </c>
      <c r="B43" s="42" t="n">
        <v>1386418836</v>
      </c>
      <c r="C43" s="42" t="n">
        <v>194946376</v>
      </c>
      <c r="D43" s="43" t="n">
        <v>14.1</v>
      </c>
      <c r="E43" s="43" t="n">
        <v>59.4</v>
      </c>
      <c r="F43" s="42" t="n">
        <v>1191472460</v>
      </c>
      <c r="G43" s="43" t="n">
        <v>85.9</v>
      </c>
      <c r="H43" s="43" t="n">
        <v>166.8</v>
      </c>
      <c r="I43" s="92"/>
      <c r="J43" s="92"/>
    </row>
    <row r="44" customFormat="false" ht="12.75" hidden="false" customHeight="false" outlineLevel="0" collapsed="false">
      <c r="A44" s="41" t="s">
        <v>74</v>
      </c>
      <c r="B44" s="42" t="n">
        <v>534360970</v>
      </c>
      <c r="C44" s="42" t="n">
        <v>185979972</v>
      </c>
      <c r="D44" s="43" t="n">
        <v>34.8</v>
      </c>
      <c r="E44" s="43" t="n">
        <v>170.1</v>
      </c>
      <c r="F44" s="42" t="n">
        <v>348380998</v>
      </c>
      <c r="G44" s="43" t="n">
        <v>65.2</v>
      </c>
      <c r="H44" s="43" t="n">
        <v>88.6</v>
      </c>
      <c r="I44" s="92"/>
      <c r="J44" s="92"/>
    </row>
    <row r="45" customFormat="false" ht="12.75" hidden="false" customHeight="false" outlineLevel="0" collapsed="false">
      <c r="A45" s="41" t="s">
        <v>75</v>
      </c>
      <c r="B45" s="42" t="n">
        <v>160426823</v>
      </c>
      <c r="C45" s="42" t="n">
        <v>59049801</v>
      </c>
      <c r="D45" s="43" t="n">
        <v>36.8</v>
      </c>
      <c r="E45" s="43" t="n">
        <v>62.8</v>
      </c>
      <c r="F45" s="42" t="n">
        <v>101377022</v>
      </c>
      <c r="G45" s="43" t="n">
        <v>63.2</v>
      </c>
      <c r="H45" s="43" t="n">
        <v>179.1</v>
      </c>
      <c r="I45" s="92"/>
      <c r="J45" s="92"/>
    </row>
    <row r="46" customFormat="false" ht="12.75" hidden="false" customHeight="false" outlineLevel="0" collapsed="false">
      <c r="A46" s="86" t="s">
        <v>76</v>
      </c>
      <c r="B46" s="42" t="n">
        <v>269681863</v>
      </c>
      <c r="C46" s="42" t="n">
        <v>148582835</v>
      </c>
      <c r="D46" s="43" t="n">
        <v>55.1</v>
      </c>
      <c r="E46" s="43" t="n">
        <v>175.4</v>
      </c>
      <c r="F46" s="42" t="n">
        <v>121099028</v>
      </c>
      <c r="G46" s="43" t="n">
        <v>44.9</v>
      </c>
      <c r="H46" s="43" t="n">
        <v>68.7</v>
      </c>
      <c r="I46" s="92"/>
      <c r="J46" s="92"/>
    </row>
    <row r="47" customFormat="false" ht="12.75" hidden="false" customHeight="false" outlineLevel="0" collapsed="false">
      <c r="A47" s="50" t="s">
        <v>77</v>
      </c>
      <c r="B47" s="42" t="n">
        <v>387736820</v>
      </c>
      <c r="C47" s="42" t="n">
        <v>73360146</v>
      </c>
      <c r="D47" s="43" t="n">
        <v>18.9</v>
      </c>
      <c r="E47" s="43" t="n">
        <v>114.1</v>
      </c>
      <c r="F47" s="42" t="n">
        <v>314376674</v>
      </c>
      <c r="G47" s="43" t="n">
        <v>81.1</v>
      </c>
      <c r="H47" s="43" t="n">
        <v>104.5</v>
      </c>
      <c r="I47" s="92"/>
      <c r="J47" s="92"/>
    </row>
    <row r="48" customFormat="false" ht="12.75" hidden="false" customHeight="false" outlineLevel="0" collapsed="false">
      <c r="A48" s="41" t="s">
        <v>78</v>
      </c>
      <c r="B48" s="42" t="n">
        <v>309130451</v>
      </c>
      <c r="C48" s="42" t="n">
        <v>47752795</v>
      </c>
      <c r="D48" s="43" t="n">
        <v>15.4</v>
      </c>
      <c r="E48" s="43" t="n">
        <v>85.5</v>
      </c>
      <c r="F48" s="42" t="n">
        <v>261377656</v>
      </c>
      <c r="G48" s="43" t="n">
        <v>84.6</v>
      </c>
      <c r="H48" s="43" t="n">
        <v>113</v>
      </c>
      <c r="I48" s="92"/>
      <c r="J48" s="92"/>
    </row>
    <row r="49" customFormat="false" ht="12.75" hidden="false" customHeight="false" outlineLevel="0" collapsed="false">
      <c r="A49" s="84" t="s">
        <v>79</v>
      </c>
      <c r="B49" s="42" t="n">
        <v>80380311</v>
      </c>
      <c r="C49" s="42" t="n">
        <v>47075391</v>
      </c>
      <c r="D49" s="43" t="n">
        <v>58.6</v>
      </c>
      <c r="E49" s="43" t="n">
        <v>106.6</v>
      </c>
      <c r="F49" s="42" t="n">
        <v>33304920</v>
      </c>
      <c r="G49" s="43" t="n">
        <v>41.4</v>
      </c>
      <c r="H49" s="43" t="n">
        <v>156.8</v>
      </c>
      <c r="I49" s="92"/>
      <c r="J49" s="92"/>
    </row>
    <row r="50" customFormat="false" ht="12.75" hidden="false" customHeight="false" outlineLevel="0" collapsed="false">
      <c r="A50" s="50" t="s">
        <v>80</v>
      </c>
      <c r="B50" s="42" t="n">
        <v>57745684</v>
      </c>
      <c r="C50" s="42" t="n">
        <v>24682157</v>
      </c>
      <c r="D50" s="43" t="n">
        <v>42.7</v>
      </c>
      <c r="E50" s="43" t="n">
        <v>101.3</v>
      </c>
      <c r="F50" s="42" t="n">
        <v>33063527</v>
      </c>
      <c r="G50" s="43" t="n">
        <v>57.3</v>
      </c>
      <c r="H50" s="43" t="n">
        <v>106.7</v>
      </c>
      <c r="I50" s="92"/>
      <c r="J50" s="92"/>
    </row>
    <row r="51" customFormat="false" ht="12.75" hidden="false" customHeight="false" outlineLevel="0" collapsed="false">
      <c r="A51" s="41" t="s">
        <v>81</v>
      </c>
      <c r="B51" s="42" t="n">
        <v>464524082</v>
      </c>
      <c r="C51" s="42" t="n">
        <v>155348224</v>
      </c>
      <c r="D51" s="43" t="n">
        <v>33.4</v>
      </c>
      <c r="E51" s="43" t="n">
        <v>110</v>
      </c>
      <c r="F51" s="42" t="n">
        <v>309175858</v>
      </c>
      <c r="G51" s="43" t="n">
        <v>66.6</v>
      </c>
      <c r="H51" s="43" t="n">
        <v>93</v>
      </c>
      <c r="I51" s="92"/>
      <c r="J51" s="92"/>
    </row>
    <row r="52" customFormat="false" ht="12.75" hidden="false" customHeight="false" outlineLevel="0" collapsed="false">
      <c r="A52" s="41" t="s">
        <v>82</v>
      </c>
      <c r="B52" s="42" t="n">
        <v>3517473330</v>
      </c>
      <c r="C52" s="42" t="n">
        <v>322439301</v>
      </c>
      <c r="D52" s="43" t="n">
        <v>9.2</v>
      </c>
      <c r="E52" s="43" t="n">
        <v>149.5</v>
      </c>
      <c r="F52" s="42" t="n">
        <v>3195034029</v>
      </c>
      <c r="G52" s="43" t="n">
        <v>90.8</v>
      </c>
      <c r="H52" s="43" t="n">
        <v>100.2</v>
      </c>
      <c r="I52" s="92"/>
      <c r="J52" s="92"/>
    </row>
    <row r="53" customFormat="false" ht="12.75" hidden="false" customHeight="false" outlineLevel="0" collapsed="false">
      <c r="A53" s="41" t="s">
        <v>83</v>
      </c>
      <c r="B53" s="42" t="n">
        <v>8197005516</v>
      </c>
      <c r="C53" s="42" t="n">
        <v>1995575830</v>
      </c>
      <c r="D53" s="43" t="n">
        <v>24.3</v>
      </c>
      <c r="E53" s="43" t="n">
        <v>116.4</v>
      </c>
      <c r="F53" s="42" t="n">
        <v>6201429686</v>
      </c>
      <c r="G53" s="43" t="n">
        <v>75.7</v>
      </c>
      <c r="H53" s="43" t="n">
        <v>96.3</v>
      </c>
      <c r="I53" s="92"/>
      <c r="J53" s="92"/>
    </row>
    <row r="54" customFormat="false" ht="12.75" hidden="false" customHeight="false" outlineLevel="0" collapsed="false">
      <c r="A54" s="54" t="s">
        <v>84</v>
      </c>
      <c r="B54" s="55" t="n">
        <v>854655276</v>
      </c>
      <c r="C54" s="55" t="n">
        <v>388723831</v>
      </c>
      <c r="D54" s="56" t="n">
        <v>45.5</v>
      </c>
      <c r="E54" s="56" t="n">
        <v>170.8</v>
      </c>
      <c r="F54" s="55" t="n">
        <v>465931445</v>
      </c>
      <c r="G54" s="56" t="n">
        <v>54.5</v>
      </c>
      <c r="H54" s="56" t="n">
        <v>95.4</v>
      </c>
      <c r="I54" s="92"/>
      <c r="J54" s="92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J55" s="30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J56" s="30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1"/>
      <c r="J57" s="30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1"/>
      <c r="J58" s="30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1"/>
      <c r="J59" s="30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1"/>
      <c r="J60" s="30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J61" s="30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1"/>
      <c r="J62" s="30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1"/>
      <c r="J63" s="30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1"/>
      <c r="J64" s="30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1"/>
      <c r="J65" s="30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1"/>
      <c r="J66" s="30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1"/>
      <c r="J67" s="30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1"/>
      <c r="J68" s="30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1"/>
      <c r="J69" s="30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1"/>
      <c r="J70" s="30"/>
    </row>
  </sheetData>
  <mergeCells count="14">
    <mergeCell ref="A1:H1"/>
    <mergeCell ref="A2:H2"/>
    <mergeCell ref="A3:H3"/>
    <mergeCell ref="A4:A6"/>
    <mergeCell ref="B4:B6"/>
    <mergeCell ref="C4:H4"/>
    <mergeCell ref="C5:E5"/>
    <mergeCell ref="F5:H5"/>
    <mergeCell ref="A29:H29"/>
    <mergeCell ref="A31:A33"/>
    <mergeCell ref="B31:B33"/>
    <mergeCell ref="C31:H31"/>
    <mergeCell ref="C32:E32"/>
    <mergeCell ref="F32:H32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15.41"/>
    <col collapsed="false" customWidth="true" hidden="false" outlineLevel="0" max="3" min="3" style="30" width="14.85"/>
    <col collapsed="false" customWidth="true" hidden="false" outlineLevel="0" max="4" min="4" style="30" width="17.56"/>
    <col collapsed="false" customWidth="true" hidden="false" outlineLevel="0" max="5" min="5" style="30" width="16.56"/>
    <col collapsed="false" customWidth="true" hidden="false" outlineLevel="0" max="6" min="6" style="30" width="17.56"/>
    <col collapsed="false" customWidth="true" hidden="false" outlineLevel="0" max="7" min="7" style="30" width="20.7"/>
    <col collapsed="false" customWidth="true" hidden="false" outlineLevel="0" max="8" min="8" style="30" width="10.28"/>
    <col collapsed="false" customWidth="true" hidden="false" outlineLevel="0" max="9" min="9" style="30" width="22.56"/>
    <col collapsed="false" customWidth="false" hidden="false" outlineLevel="0" max="257" min="10" style="30" width="9.14"/>
  </cols>
  <sheetData>
    <row r="2" customFormat="false" ht="11.45" hidden="false" customHeight="true" outlineLevel="0" collapsed="false">
      <c r="A2" s="67" t="s">
        <v>101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35" t="s">
        <v>102</v>
      </c>
      <c r="B3" s="35"/>
      <c r="C3" s="35"/>
      <c r="D3" s="35"/>
      <c r="E3" s="35"/>
      <c r="F3" s="35"/>
    </row>
    <row r="4" customFormat="false" ht="14.25" hidden="false" customHeight="true" outlineLevel="0" collapsed="false">
      <c r="A4" s="102"/>
      <c r="B4" s="102"/>
      <c r="C4" s="102"/>
      <c r="D4" s="102"/>
      <c r="E4" s="102"/>
      <c r="F4" s="102"/>
    </row>
    <row r="5" customFormat="false" ht="15.6" hidden="false" customHeight="true" outlineLevel="0" collapsed="false">
      <c r="A5" s="37"/>
      <c r="B5" s="38" t="s">
        <v>103</v>
      </c>
      <c r="C5" s="72" t="s">
        <v>104</v>
      </c>
      <c r="D5" s="72"/>
      <c r="E5" s="72" t="s">
        <v>105</v>
      </c>
      <c r="F5" s="72"/>
      <c r="G5" s="51"/>
    </row>
    <row r="6" customFormat="false" ht="24.6" hidden="false" customHeight="true" outlineLevel="0" collapsed="false">
      <c r="A6" s="37"/>
      <c r="B6" s="38"/>
      <c r="C6" s="38" t="s">
        <v>93</v>
      </c>
      <c r="D6" s="72" t="s">
        <v>106</v>
      </c>
      <c r="E6" s="38" t="s">
        <v>93</v>
      </c>
      <c r="F6" s="72" t="s">
        <v>107</v>
      </c>
      <c r="G6" s="51"/>
    </row>
    <row r="7" customFormat="false" ht="12.75" hidden="false" customHeight="false" outlineLevel="0" collapsed="false">
      <c r="A7" s="101" t="s">
        <v>64</v>
      </c>
      <c r="B7" s="42" t="n">
        <v>1943351242</v>
      </c>
      <c r="C7" s="42" t="n">
        <v>1730022507</v>
      </c>
      <c r="D7" s="43" t="n">
        <v>89</v>
      </c>
      <c r="E7" s="42" t="n">
        <v>213328735</v>
      </c>
      <c r="F7" s="43" t="n">
        <v>11</v>
      </c>
      <c r="G7" s="97"/>
      <c r="I7" s="97"/>
      <c r="J7" s="97"/>
      <c r="K7" s="103"/>
    </row>
    <row r="8" customFormat="false" ht="12.75" hidden="false" customHeight="false" outlineLevel="0" collapsed="false">
      <c r="A8" s="50" t="s">
        <v>65</v>
      </c>
      <c r="B8" s="42" t="n">
        <v>54486775</v>
      </c>
      <c r="C8" s="42" t="n">
        <v>51856496</v>
      </c>
      <c r="D8" s="43" t="n">
        <v>95.2</v>
      </c>
      <c r="E8" s="42" t="n">
        <v>2630279</v>
      </c>
      <c r="F8" s="43" t="n">
        <v>4.8</v>
      </c>
      <c r="G8" s="97"/>
      <c r="I8" s="97"/>
      <c r="J8" s="97"/>
      <c r="K8" s="97"/>
    </row>
    <row r="9" customFormat="false" ht="12.75" hidden="false" customHeight="false" outlineLevel="0" collapsed="false">
      <c r="A9" s="41" t="s">
        <v>66</v>
      </c>
      <c r="B9" s="42" t="n">
        <v>35093143</v>
      </c>
      <c r="C9" s="42" t="n">
        <v>31191647</v>
      </c>
      <c r="D9" s="43" t="n">
        <v>88.9</v>
      </c>
      <c r="E9" s="42" t="n">
        <v>3901496</v>
      </c>
      <c r="F9" s="43" t="n">
        <v>11.1</v>
      </c>
      <c r="G9" s="97"/>
      <c r="I9" s="97"/>
      <c r="J9" s="97"/>
      <c r="K9" s="97"/>
    </row>
    <row r="10" customFormat="false" ht="12.75" hidden="false" customHeight="false" outlineLevel="0" collapsed="false">
      <c r="A10" s="41" t="s">
        <v>67</v>
      </c>
      <c r="B10" s="42" t="n">
        <v>62232024</v>
      </c>
      <c r="C10" s="42" t="n">
        <v>56946271</v>
      </c>
      <c r="D10" s="43" t="n">
        <v>91.5</v>
      </c>
      <c r="E10" s="42" t="n">
        <v>5285753</v>
      </c>
      <c r="F10" s="43" t="n">
        <v>8.5</v>
      </c>
      <c r="G10" s="97"/>
      <c r="I10" s="97"/>
      <c r="J10" s="97"/>
      <c r="K10" s="97"/>
    </row>
    <row r="11" customFormat="false" ht="12.75" hidden="false" customHeight="false" outlineLevel="0" collapsed="false">
      <c r="A11" s="41" t="s">
        <v>68</v>
      </c>
      <c r="B11" s="42" t="n">
        <v>57902737</v>
      </c>
      <c r="C11" s="42" t="n">
        <v>49059966</v>
      </c>
      <c r="D11" s="43" t="n">
        <v>84.7</v>
      </c>
      <c r="E11" s="42" t="n">
        <v>8842771</v>
      </c>
      <c r="F11" s="43" t="n">
        <v>15.3</v>
      </c>
      <c r="G11" s="97"/>
      <c r="I11" s="97"/>
      <c r="J11" s="97"/>
      <c r="K11" s="97"/>
    </row>
    <row r="12" customFormat="false" ht="12.75" hidden="false" customHeight="false" outlineLevel="0" collapsed="false">
      <c r="A12" s="41" t="s">
        <v>69</v>
      </c>
      <c r="B12" s="42" t="n">
        <v>52661523</v>
      </c>
      <c r="C12" s="42" t="n">
        <v>49575693</v>
      </c>
      <c r="D12" s="43" t="n">
        <v>94.1</v>
      </c>
      <c r="E12" s="42" t="n">
        <v>3085830</v>
      </c>
      <c r="F12" s="43" t="n">
        <v>5.9</v>
      </c>
      <c r="G12" s="97"/>
      <c r="I12" s="97"/>
      <c r="J12" s="97"/>
      <c r="K12" s="97"/>
    </row>
    <row r="13" customFormat="false" ht="12.75" hidden="false" customHeight="false" outlineLevel="0" collapsed="false">
      <c r="A13" s="41" t="s">
        <v>70</v>
      </c>
      <c r="B13" s="42" t="n">
        <v>51177994</v>
      </c>
      <c r="C13" s="42" t="n">
        <v>48817675</v>
      </c>
      <c r="D13" s="43" t="n">
        <v>95.4</v>
      </c>
      <c r="E13" s="42" t="n">
        <v>2360319</v>
      </c>
      <c r="F13" s="43" t="n">
        <v>4.6</v>
      </c>
      <c r="G13" s="97"/>
      <c r="I13" s="97"/>
      <c r="J13" s="97"/>
      <c r="K13" s="97"/>
    </row>
    <row r="14" customFormat="false" ht="12.75" hidden="false" customHeight="false" outlineLevel="0" collapsed="false">
      <c r="A14" s="41" t="s">
        <v>71</v>
      </c>
      <c r="B14" s="42" t="n">
        <v>46289201</v>
      </c>
      <c r="C14" s="42" t="n">
        <v>44711787</v>
      </c>
      <c r="D14" s="43" t="n">
        <v>96.6</v>
      </c>
      <c r="E14" s="42" t="n">
        <v>1577414</v>
      </c>
      <c r="F14" s="43" t="n">
        <v>3.4</v>
      </c>
      <c r="G14" s="97"/>
      <c r="I14" s="97"/>
      <c r="J14" s="97"/>
      <c r="K14" s="97"/>
    </row>
    <row r="15" customFormat="false" ht="12.75" hidden="false" customHeight="false" outlineLevel="0" collapsed="false">
      <c r="A15" s="41" t="s">
        <v>72</v>
      </c>
      <c r="B15" s="42" t="n">
        <v>31048319</v>
      </c>
      <c r="C15" s="42" t="n">
        <v>29549023</v>
      </c>
      <c r="D15" s="43" t="n">
        <v>95.2</v>
      </c>
      <c r="E15" s="42" t="n">
        <v>1499296</v>
      </c>
      <c r="F15" s="43" t="n">
        <v>4.8</v>
      </c>
      <c r="G15" s="97"/>
      <c r="I15" s="97"/>
      <c r="J15" s="97"/>
      <c r="K15" s="97"/>
    </row>
    <row r="16" customFormat="false" ht="12.75" hidden="false" customHeight="false" outlineLevel="0" collapsed="false">
      <c r="A16" s="41" t="s">
        <v>73</v>
      </c>
      <c r="B16" s="42" t="n">
        <v>136924225</v>
      </c>
      <c r="C16" s="42" t="n">
        <v>127375398</v>
      </c>
      <c r="D16" s="43" t="n">
        <v>93</v>
      </c>
      <c r="E16" s="42" t="n">
        <v>9548827</v>
      </c>
      <c r="F16" s="43" t="n">
        <v>7</v>
      </c>
      <c r="G16" s="97"/>
      <c r="I16" s="97"/>
      <c r="J16" s="97"/>
      <c r="K16" s="97"/>
    </row>
    <row r="17" customFormat="false" ht="12.75" hidden="false" customHeight="false" outlineLevel="0" collapsed="false">
      <c r="A17" s="41" t="s">
        <v>74</v>
      </c>
      <c r="B17" s="42" t="n">
        <v>62029098</v>
      </c>
      <c r="C17" s="42" t="n">
        <v>58556267</v>
      </c>
      <c r="D17" s="43" t="n">
        <v>94.4</v>
      </c>
      <c r="E17" s="42" t="n">
        <v>3472831</v>
      </c>
      <c r="F17" s="43" t="n">
        <v>5.6</v>
      </c>
      <c r="G17" s="97"/>
      <c r="I17" s="97"/>
      <c r="J17" s="97"/>
      <c r="K17" s="97"/>
    </row>
    <row r="18" customFormat="false" ht="12.75" hidden="false" customHeight="false" outlineLevel="0" collapsed="false">
      <c r="A18" s="41" t="s">
        <v>75</v>
      </c>
      <c r="B18" s="42" t="n">
        <v>46461502</v>
      </c>
      <c r="C18" s="42" t="n">
        <v>45663168</v>
      </c>
      <c r="D18" s="43" t="n">
        <v>98.3</v>
      </c>
      <c r="E18" s="42" t="n">
        <v>798334</v>
      </c>
      <c r="F18" s="43" t="n">
        <v>1.7</v>
      </c>
      <c r="G18" s="97"/>
      <c r="I18" s="97"/>
      <c r="J18" s="97"/>
      <c r="K18" s="103"/>
    </row>
    <row r="19" customFormat="false" ht="12.75" hidden="false" customHeight="false" outlineLevel="0" collapsed="false">
      <c r="A19" s="86" t="s">
        <v>76</v>
      </c>
      <c r="B19" s="42" t="n">
        <v>42317322</v>
      </c>
      <c r="C19" s="42" t="n">
        <v>41028321</v>
      </c>
      <c r="D19" s="43" t="n">
        <v>97</v>
      </c>
      <c r="E19" s="42" t="n">
        <v>1289001</v>
      </c>
      <c r="F19" s="43" t="n">
        <v>3</v>
      </c>
      <c r="G19" s="97"/>
      <c r="I19" s="97"/>
      <c r="J19" s="97"/>
      <c r="K19" s="97"/>
    </row>
    <row r="20" customFormat="false" ht="12.75" hidden="false" customHeight="false" outlineLevel="0" collapsed="false">
      <c r="A20" s="50" t="s">
        <v>77</v>
      </c>
      <c r="B20" s="42" t="n">
        <v>66171909</v>
      </c>
      <c r="C20" s="42" t="n">
        <v>57905775</v>
      </c>
      <c r="D20" s="43" t="n">
        <v>87.5</v>
      </c>
      <c r="E20" s="42" t="n">
        <v>8266134</v>
      </c>
      <c r="F20" s="43" t="n">
        <v>12.5</v>
      </c>
      <c r="G20" s="97"/>
      <c r="I20" s="97"/>
      <c r="J20" s="97"/>
      <c r="K20" s="97"/>
    </row>
    <row r="21" customFormat="false" ht="12.75" hidden="false" customHeight="false" outlineLevel="0" collapsed="false">
      <c r="A21" s="41" t="s">
        <v>78</v>
      </c>
      <c r="B21" s="42" t="n">
        <v>36221610</v>
      </c>
      <c r="C21" s="42" t="n">
        <v>33969305</v>
      </c>
      <c r="D21" s="43" t="n">
        <v>93.8</v>
      </c>
      <c r="E21" s="42" t="n">
        <v>2252305</v>
      </c>
      <c r="F21" s="43" t="n">
        <v>6.2</v>
      </c>
      <c r="G21" s="97"/>
      <c r="I21" s="97"/>
      <c r="J21" s="97"/>
      <c r="K21" s="97"/>
    </row>
    <row r="22" customFormat="false" ht="12.75" hidden="false" customHeight="false" outlineLevel="0" collapsed="false">
      <c r="A22" s="84" t="s">
        <v>79</v>
      </c>
      <c r="B22" s="42" t="n">
        <v>32354444</v>
      </c>
      <c r="C22" s="42" t="n">
        <v>30615715</v>
      </c>
      <c r="D22" s="43" t="n">
        <v>94.6</v>
      </c>
      <c r="E22" s="42" t="n">
        <v>1738729</v>
      </c>
      <c r="F22" s="43" t="n">
        <v>5.4</v>
      </c>
      <c r="G22" s="97"/>
      <c r="I22" s="97"/>
      <c r="J22" s="97"/>
      <c r="K22" s="97"/>
    </row>
    <row r="23" customFormat="false" ht="12.75" hidden="false" customHeight="false" outlineLevel="0" collapsed="false">
      <c r="A23" s="50" t="s">
        <v>80</v>
      </c>
      <c r="B23" s="42" t="n">
        <v>10343791</v>
      </c>
      <c r="C23" s="42" t="n">
        <v>10122616</v>
      </c>
      <c r="D23" s="43" t="n">
        <v>97.9</v>
      </c>
      <c r="E23" s="42" t="n">
        <v>221175</v>
      </c>
      <c r="F23" s="43" t="n">
        <v>2.1</v>
      </c>
      <c r="G23" s="97"/>
      <c r="I23" s="97"/>
      <c r="J23" s="97"/>
      <c r="K23" s="97"/>
    </row>
    <row r="24" customFormat="false" ht="12.75" hidden="false" customHeight="false" outlineLevel="0" collapsed="false">
      <c r="A24" s="41" t="s">
        <v>81</v>
      </c>
      <c r="B24" s="42" t="n">
        <v>112804904</v>
      </c>
      <c r="C24" s="42" t="n">
        <v>110065524</v>
      </c>
      <c r="D24" s="43" t="n">
        <v>97.6</v>
      </c>
      <c r="E24" s="42" t="n">
        <v>2739380</v>
      </c>
      <c r="F24" s="43" t="n">
        <v>2.4</v>
      </c>
      <c r="G24" s="97"/>
      <c r="I24" s="97"/>
      <c r="J24" s="97"/>
      <c r="K24" s="97"/>
    </row>
    <row r="25" customFormat="false" ht="12.75" hidden="false" customHeight="false" outlineLevel="0" collapsed="false">
      <c r="A25" s="41" t="s">
        <v>82</v>
      </c>
      <c r="B25" s="42" t="n">
        <v>261658989</v>
      </c>
      <c r="C25" s="42" t="n">
        <v>241259791</v>
      </c>
      <c r="D25" s="43" t="n">
        <v>92.2</v>
      </c>
      <c r="E25" s="42" t="n">
        <v>20399198</v>
      </c>
      <c r="F25" s="43" t="n">
        <v>7.8</v>
      </c>
      <c r="G25" s="97"/>
      <c r="I25" s="97"/>
    </row>
    <row r="26" customFormat="false" ht="12.75" hidden="false" customHeight="false" outlineLevel="0" collapsed="false">
      <c r="A26" s="41" t="s">
        <v>83</v>
      </c>
      <c r="B26" s="42" t="n">
        <v>656663840</v>
      </c>
      <c r="C26" s="42" t="n">
        <v>527899128</v>
      </c>
      <c r="D26" s="43" t="n">
        <v>80.4</v>
      </c>
      <c r="E26" s="42" t="n">
        <v>128764712</v>
      </c>
      <c r="F26" s="43" t="n">
        <v>19.6</v>
      </c>
      <c r="G26" s="97"/>
    </row>
    <row r="27" customFormat="false" ht="12.75" hidden="false" customHeight="false" outlineLevel="0" collapsed="false">
      <c r="A27" s="54" t="s">
        <v>84</v>
      </c>
      <c r="B27" s="55" t="n">
        <v>88507892</v>
      </c>
      <c r="C27" s="55" t="n">
        <v>83852941</v>
      </c>
      <c r="D27" s="56" t="n">
        <v>94.7</v>
      </c>
      <c r="E27" s="55" t="n">
        <v>4654951</v>
      </c>
      <c r="F27" s="56" t="n">
        <v>5.3</v>
      </c>
      <c r="G27" s="97"/>
    </row>
    <row r="28" customFormat="false" ht="12.75" hidden="false" customHeight="false" outlineLevel="0" collapsed="false">
      <c r="B28" s="51"/>
      <c r="C28" s="95"/>
      <c r="D28" s="95"/>
      <c r="E28" s="95"/>
      <c r="F28" s="95"/>
    </row>
    <row r="29" customFormat="false" ht="12.75" hidden="false" customHeight="true" outlineLevel="0" collapsed="false">
      <c r="A29" s="35" t="s">
        <v>108</v>
      </c>
      <c r="B29" s="35"/>
      <c r="C29" s="35"/>
      <c r="D29" s="35"/>
      <c r="E29" s="35"/>
      <c r="F29" s="35"/>
    </row>
    <row r="30" customFormat="false" ht="15" hidden="false" customHeight="false" outlineLevel="0" collapsed="false">
      <c r="B30" s="104"/>
      <c r="C30" s="104"/>
      <c r="D30" s="104"/>
      <c r="E30" s="104"/>
    </row>
    <row r="31" customFormat="false" ht="12.75" hidden="false" customHeight="true" outlineLevel="0" collapsed="false">
      <c r="A31" s="37"/>
      <c r="B31" s="38" t="s">
        <v>109</v>
      </c>
      <c r="C31" s="38" t="s">
        <v>104</v>
      </c>
      <c r="D31" s="38"/>
      <c r="E31" s="37" t="s">
        <v>105</v>
      </c>
      <c r="F31" s="37"/>
    </row>
    <row r="32" customFormat="false" ht="22.5" hidden="false" customHeight="false" outlineLevel="0" collapsed="false">
      <c r="A32" s="37"/>
      <c r="B32" s="38"/>
      <c r="C32" s="38" t="s">
        <v>93</v>
      </c>
      <c r="D32" s="38" t="s">
        <v>110</v>
      </c>
      <c r="E32" s="72" t="s">
        <v>93</v>
      </c>
      <c r="F32" s="72" t="s">
        <v>111</v>
      </c>
    </row>
    <row r="33" customFormat="false" ht="12.75" hidden="false" customHeight="false" outlineLevel="0" collapsed="false">
      <c r="A33" s="101" t="s">
        <v>64</v>
      </c>
      <c r="B33" s="76" t="n">
        <f aca="false">C33+E33</f>
        <v>10653857828</v>
      </c>
      <c r="C33" s="42" t="n">
        <v>9586034225</v>
      </c>
      <c r="D33" s="43" t="n">
        <v>90</v>
      </c>
      <c r="E33" s="42" t="n">
        <v>1067823603</v>
      </c>
      <c r="F33" s="43" t="n">
        <v>10</v>
      </c>
      <c r="G33" s="98"/>
    </row>
    <row r="34" customFormat="false" ht="12.75" hidden="false" customHeight="false" outlineLevel="0" collapsed="false">
      <c r="A34" s="50" t="s">
        <v>65</v>
      </c>
      <c r="B34" s="42" t="n">
        <v>291430892</v>
      </c>
      <c r="C34" s="42" t="n">
        <v>274841790</v>
      </c>
      <c r="D34" s="43" t="n">
        <v>94.3</v>
      </c>
      <c r="E34" s="42" t="n">
        <v>16589102</v>
      </c>
      <c r="F34" s="43" t="n">
        <v>5.7</v>
      </c>
      <c r="G34" s="98"/>
    </row>
    <row r="35" customFormat="false" ht="12.75" hidden="false" customHeight="false" outlineLevel="0" collapsed="false">
      <c r="A35" s="41" t="s">
        <v>66</v>
      </c>
      <c r="B35" s="42" t="n">
        <v>225591664</v>
      </c>
      <c r="C35" s="42" t="n">
        <v>200893176</v>
      </c>
      <c r="D35" s="43" t="n">
        <v>89.1</v>
      </c>
      <c r="E35" s="42" t="n">
        <v>24698488</v>
      </c>
      <c r="F35" s="43" t="n">
        <v>10.9</v>
      </c>
      <c r="G35" s="98"/>
    </row>
    <row r="36" customFormat="false" ht="12.75" hidden="false" customHeight="false" outlineLevel="0" collapsed="false">
      <c r="A36" s="41" t="s">
        <v>67</v>
      </c>
      <c r="B36" s="42" t="n">
        <v>396438866</v>
      </c>
      <c r="C36" s="42" t="n">
        <v>369231063</v>
      </c>
      <c r="D36" s="43" t="n">
        <v>93.1</v>
      </c>
      <c r="E36" s="42" t="n">
        <v>27207803</v>
      </c>
      <c r="F36" s="43" t="n">
        <v>6.9</v>
      </c>
      <c r="G36" s="98"/>
    </row>
    <row r="37" customFormat="false" ht="12.75" hidden="false" customHeight="false" outlineLevel="0" collapsed="false">
      <c r="A37" s="41" t="s">
        <v>68</v>
      </c>
      <c r="B37" s="42" t="n">
        <v>347031406</v>
      </c>
      <c r="C37" s="42" t="n">
        <v>285132587</v>
      </c>
      <c r="D37" s="43" t="n">
        <v>82.2</v>
      </c>
      <c r="E37" s="42" t="n">
        <v>61898819</v>
      </c>
      <c r="F37" s="43" t="n">
        <v>17.8</v>
      </c>
      <c r="G37" s="98"/>
    </row>
    <row r="38" customFormat="false" ht="12.75" hidden="false" customHeight="false" outlineLevel="0" collapsed="false">
      <c r="A38" s="41" t="s">
        <v>69</v>
      </c>
      <c r="B38" s="42" t="n">
        <v>296614841</v>
      </c>
      <c r="C38" s="42" t="n">
        <v>275211516</v>
      </c>
      <c r="D38" s="43" t="n">
        <v>92.8</v>
      </c>
      <c r="E38" s="42" t="n">
        <v>21403325</v>
      </c>
      <c r="F38" s="43" t="n">
        <v>7.2</v>
      </c>
      <c r="G38" s="98"/>
    </row>
    <row r="39" customFormat="false" ht="12.75" hidden="false" customHeight="false" outlineLevel="0" collapsed="false">
      <c r="A39" s="41" t="s">
        <v>70</v>
      </c>
      <c r="B39" s="42" t="n">
        <v>301522996</v>
      </c>
      <c r="C39" s="42" t="n">
        <v>283004135</v>
      </c>
      <c r="D39" s="43" t="n">
        <v>93.9</v>
      </c>
      <c r="E39" s="42" t="n">
        <v>18518861</v>
      </c>
      <c r="F39" s="43" t="n">
        <v>6.1</v>
      </c>
      <c r="G39" s="98"/>
    </row>
    <row r="40" customFormat="false" ht="12.75" hidden="false" customHeight="false" outlineLevel="0" collapsed="false">
      <c r="A40" s="41" t="s">
        <v>71</v>
      </c>
      <c r="B40" s="42" t="n">
        <v>282782063</v>
      </c>
      <c r="C40" s="42" t="n">
        <v>271613060</v>
      </c>
      <c r="D40" s="43" t="n">
        <v>96.1</v>
      </c>
      <c r="E40" s="42" t="n">
        <v>11169003</v>
      </c>
      <c r="F40" s="43" t="n">
        <v>3.9</v>
      </c>
      <c r="G40" s="98"/>
    </row>
    <row r="41" customFormat="false" ht="12.75" hidden="false" customHeight="false" outlineLevel="0" collapsed="false">
      <c r="A41" s="41" t="s">
        <v>72</v>
      </c>
      <c r="B41" s="42" t="n">
        <v>153173875</v>
      </c>
      <c r="C41" s="42" t="n">
        <v>142276942</v>
      </c>
      <c r="D41" s="43" t="n">
        <v>92.9</v>
      </c>
      <c r="E41" s="42" t="n">
        <v>10896933</v>
      </c>
      <c r="F41" s="43" t="n">
        <v>7.1</v>
      </c>
      <c r="G41" s="98"/>
    </row>
    <row r="42" customFormat="false" ht="12.75" hidden="false" customHeight="false" outlineLevel="0" collapsed="false">
      <c r="A42" s="41" t="s">
        <v>73</v>
      </c>
      <c r="B42" s="42" t="n">
        <v>786075911</v>
      </c>
      <c r="C42" s="42" t="n">
        <v>731845064</v>
      </c>
      <c r="D42" s="43" t="n">
        <v>93.1</v>
      </c>
      <c r="E42" s="42" t="n">
        <v>54230847</v>
      </c>
      <c r="F42" s="43" t="n">
        <v>6.9</v>
      </c>
      <c r="G42" s="98"/>
    </row>
    <row r="43" customFormat="false" ht="12.75" hidden="false" customHeight="false" outlineLevel="0" collapsed="false">
      <c r="A43" s="41" t="s">
        <v>74</v>
      </c>
      <c r="B43" s="42" t="n">
        <v>344360203</v>
      </c>
      <c r="C43" s="42" t="n">
        <v>320824091</v>
      </c>
      <c r="D43" s="43" t="n">
        <v>93.2</v>
      </c>
      <c r="E43" s="42" t="n">
        <v>23536112</v>
      </c>
      <c r="F43" s="43" t="n">
        <v>6.8</v>
      </c>
      <c r="G43" s="98"/>
    </row>
    <row r="44" customFormat="false" ht="12.75" hidden="false" customHeight="false" outlineLevel="0" collapsed="false">
      <c r="A44" s="41" t="s">
        <v>75</v>
      </c>
      <c r="B44" s="42" t="n">
        <v>263513112</v>
      </c>
      <c r="C44" s="42" t="n">
        <v>257452191</v>
      </c>
      <c r="D44" s="43" t="n">
        <v>97.7</v>
      </c>
      <c r="E44" s="42" t="n">
        <v>6060921</v>
      </c>
      <c r="F44" s="43" t="n">
        <v>2.3</v>
      </c>
      <c r="G44" s="98"/>
    </row>
    <row r="45" customFormat="false" ht="12.75" hidden="false" customHeight="false" outlineLevel="0" collapsed="false">
      <c r="A45" s="86" t="s">
        <v>76</v>
      </c>
      <c r="B45" s="42" t="n">
        <v>215551043</v>
      </c>
      <c r="C45" s="42" t="n">
        <v>205467245</v>
      </c>
      <c r="D45" s="43" t="n">
        <v>95.3</v>
      </c>
      <c r="E45" s="42" t="n">
        <v>10083798</v>
      </c>
      <c r="F45" s="43" t="n">
        <v>4.7</v>
      </c>
      <c r="G45" s="98"/>
    </row>
    <row r="46" customFormat="false" ht="12.75" hidden="false" customHeight="false" outlineLevel="0" collapsed="false">
      <c r="A46" s="50" t="s">
        <v>77</v>
      </c>
      <c r="B46" s="42" t="n">
        <v>346643302</v>
      </c>
      <c r="C46" s="42" t="n">
        <v>289389251</v>
      </c>
      <c r="D46" s="43" t="n">
        <v>83.5</v>
      </c>
      <c r="E46" s="42" t="n">
        <v>57254051</v>
      </c>
      <c r="F46" s="43" t="n">
        <v>16.5</v>
      </c>
      <c r="G46" s="98"/>
    </row>
    <row r="47" customFormat="false" ht="12.75" hidden="false" customHeight="false" outlineLevel="0" collapsed="false">
      <c r="A47" s="41" t="s">
        <v>78</v>
      </c>
      <c r="B47" s="42" t="n">
        <v>218887829</v>
      </c>
      <c r="C47" s="42" t="n">
        <v>203579071</v>
      </c>
      <c r="D47" s="43" t="n">
        <v>93</v>
      </c>
      <c r="E47" s="42" t="n">
        <v>15308758</v>
      </c>
      <c r="F47" s="43" t="n">
        <v>7</v>
      </c>
      <c r="G47" s="98"/>
    </row>
    <row r="48" customFormat="false" ht="12.75" hidden="false" customHeight="false" outlineLevel="0" collapsed="false">
      <c r="A48" s="50" t="s">
        <v>79</v>
      </c>
      <c r="B48" s="42" t="n">
        <v>168097623</v>
      </c>
      <c r="C48" s="42" t="n">
        <v>158946835</v>
      </c>
      <c r="D48" s="43" t="n">
        <v>94.6</v>
      </c>
      <c r="E48" s="42" t="n">
        <v>9150788</v>
      </c>
      <c r="F48" s="43" t="n">
        <v>5.4</v>
      </c>
      <c r="G48" s="98"/>
    </row>
    <row r="49" customFormat="false" ht="12.75" hidden="false" customHeight="false" outlineLevel="0" collapsed="false">
      <c r="A49" s="50" t="s">
        <v>80</v>
      </c>
      <c r="B49" s="42" t="n">
        <v>59807050</v>
      </c>
      <c r="C49" s="42" t="n">
        <v>57982718</v>
      </c>
      <c r="D49" s="43" t="n">
        <v>96.9</v>
      </c>
      <c r="E49" s="42" t="n">
        <v>1824332</v>
      </c>
      <c r="F49" s="43" t="n">
        <v>3.1</v>
      </c>
      <c r="G49" s="98"/>
    </row>
    <row r="50" customFormat="false" ht="12.75" hidden="false" customHeight="false" outlineLevel="0" collapsed="false">
      <c r="A50" s="41" t="s">
        <v>81</v>
      </c>
      <c r="B50" s="42" t="n">
        <v>641528456</v>
      </c>
      <c r="C50" s="42" t="n">
        <v>621863173</v>
      </c>
      <c r="D50" s="43" t="n">
        <v>96.9</v>
      </c>
      <c r="E50" s="42" t="n">
        <v>19665283</v>
      </c>
      <c r="F50" s="43" t="n">
        <v>3.1</v>
      </c>
      <c r="G50" s="98"/>
    </row>
    <row r="51" customFormat="false" ht="12.75" hidden="false" customHeight="false" outlineLevel="0" collapsed="false">
      <c r="A51" s="41" t="s">
        <v>82</v>
      </c>
      <c r="B51" s="42" t="n">
        <v>1376500561</v>
      </c>
      <c r="C51" s="42" t="n">
        <v>1236370551</v>
      </c>
      <c r="D51" s="43" t="n">
        <v>89.8</v>
      </c>
      <c r="E51" s="42" t="n">
        <v>140130010</v>
      </c>
      <c r="F51" s="43" t="n">
        <v>10.2</v>
      </c>
      <c r="G51" s="98"/>
    </row>
    <row r="52" customFormat="false" ht="12.75" hidden="false" customHeight="false" outlineLevel="0" collapsed="false">
      <c r="A52" s="41" t="s">
        <v>83</v>
      </c>
      <c r="B52" s="42" t="n">
        <v>3412988943</v>
      </c>
      <c r="C52" s="42" t="n">
        <v>2906592633</v>
      </c>
      <c r="D52" s="43" t="n">
        <v>85.2</v>
      </c>
      <c r="E52" s="42" t="n">
        <v>506396310</v>
      </c>
      <c r="F52" s="43" t="n">
        <v>14.8</v>
      </c>
      <c r="G52" s="98"/>
    </row>
    <row r="53" customFormat="false" ht="12.75" hidden="false" customHeight="false" outlineLevel="0" collapsed="false">
      <c r="A53" s="54" t="s">
        <v>84</v>
      </c>
      <c r="B53" s="55" t="n">
        <v>525317192</v>
      </c>
      <c r="C53" s="55" t="n">
        <v>493517133</v>
      </c>
      <c r="D53" s="56" t="n">
        <v>93.9</v>
      </c>
      <c r="E53" s="55" t="n">
        <v>31800059</v>
      </c>
      <c r="F53" s="56" t="n">
        <v>6.1</v>
      </c>
      <c r="G53" s="98"/>
    </row>
  </sheetData>
  <mergeCells count="11">
    <mergeCell ref="A2:F2"/>
    <mergeCell ref="A3:F3"/>
    <mergeCell ref="A5:A6"/>
    <mergeCell ref="B5:B6"/>
    <mergeCell ref="C5:D5"/>
    <mergeCell ref="E5:F5"/>
    <mergeCell ref="A29:F29"/>
    <mergeCell ref="A31:A32"/>
    <mergeCell ref="B31:B32"/>
    <mergeCell ref="C31:D31"/>
    <mergeCell ref="E31:F3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85"/>
    <col collapsed="false" customWidth="true" hidden="false" outlineLevel="0" max="2" min="2" style="30" width="13.56"/>
    <col collapsed="false" customWidth="true" hidden="false" outlineLevel="0" max="3" min="3" style="30" width="13.41"/>
    <col collapsed="false" customWidth="true" hidden="false" outlineLevel="0" max="6" min="4" style="30" width="15.85"/>
    <col collapsed="false" customWidth="true" hidden="false" outlineLevel="0" max="7" min="7" style="30" width="14.28"/>
    <col collapsed="false" customWidth="true" hidden="false" outlineLevel="0" max="8" min="8" style="30" width="12.99"/>
    <col collapsed="false" customWidth="true" hidden="false" outlineLevel="0" max="9" min="9" style="30" width="13.99"/>
    <col collapsed="false" customWidth="true" hidden="false" outlineLevel="0" max="10" min="10" style="30" width="16.42"/>
    <col collapsed="false" customWidth="true" hidden="false" outlineLevel="0" max="11" min="11" style="30" width="20.85"/>
    <col collapsed="false" customWidth="true" hidden="false" outlineLevel="0" max="12" min="12" style="30" width="7.7"/>
    <col collapsed="false" customWidth="true" hidden="false" outlineLevel="0" max="13" min="13" style="30" width="7.14"/>
    <col collapsed="false" customWidth="true" hidden="false" outlineLevel="0" max="14" min="14" style="30" width="6.85"/>
    <col collapsed="false" customWidth="true" hidden="false" outlineLevel="0" max="15" min="15" style="30" width="7.42"/>
    <col collapsed="false" customWidth="true" hidden="false" outlineLevel="0" max="16" min="16" style="30" width="7.28"/>
    <col collapsed="false" customWidth="false" hidden="false" outlineLevel="0" max="257" min="17" style="30" width="9.14"/>
  </cols>
  <sheetData>
    <row r="1" customFormat="false" ht="20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</row>
    <row r="3" customFormat="false" ht="24.6" hidden="false" customHeight="true" outlineLevel="0" collapsed="false">
      <c r="A3" s="106"/>
      <c r="B3" s="38" t="s">
        <v>113</v>
      </c>
      <c r="C3" s="72" t="s">
        <v>114</v>
      </c>
      <c r="D3" s="72"/>
      <c r="E3" s="72"/>
      <c r="F3" s="72"/>
      <c r="G3" s="72"/>
      <c r="H3" s="72"/>
      <c r="I3" s="72"/>
      <c r="J3" s="72"/>
      <c r="K3" s="51"/>
    </row>
    <row r="4" customFormat="false" ht="24" hidden="false" customHeight="true" outlineLevel="0" collapsed="false">
      <c r="A4" s="106"/>
      <c r="B4" s="38"/>
      <c r="C4" s="38" t="s">
        <v>115</v>
      </c>
      <c r="D4" s="38"/>
      <c r="E4" s="107" t="s">
        <v>116</v>
      </c>
      <c r="F4" s="107"/>
      <c r="G4" s="38" t="s">
        <v>117</v>
      </c>
      <c r="H4" s="38"/>
      <c r="I4" s="72" t="s">
        <v>118</v>
      </c>
      <c r="J4" s="72"/>
      <c r="K4" s="51"/>
    </row>
    <row r="5" customFormat="false" ht="25.5" hidden="false" customHeight="true" outlineLevel="0" collapsed="false">
      <c r="A5" s="106"/>
      <c r="B5" s="38"/>
      <c r="C5" s="38" t="s">
        <v>93</v>
      </c>
      <c r="D5" s="38" t="s">
        <v>119</v>
      </c>
      <c r="E5" s="38" t="s">
        <v>120</v>
      </c>
      <c r="F5" s="38" t="s">
        <v>121</v>
      </c>
      <c r="G5" s="38" t="s">
        <v>93</v>
      </c>
      <c r="H5" s="38" t="s">
        <v>122</v>
      </c>
      <c r="I5" s="38" t="s">
        <v>93</v>
      </c>
      <c r="J5" s="72" t="s">
        <v>123</v>
      </c>
      <c r="K5" s="51"/>
    </row>
    <row r="6" customFormat="false" ht="12.75" hidden="false" customHeight="false" outlineLevel="0" collapsed="false">
      <c r="A6" s="101" t="s">
        <v>64</v>
      </c>
      <c r="B6" s="108" t="n">
        <v>1943351242</v>
      </c>
      <c r="C6" s="108" t="n">
        <v>1389260123</v>
      </c>
      <c r="D6" s="109" t="n">
        <v>71.5</v>
      </c>
      <c r="E6" s="108" t="n">
        <v>730586526</v>
      </c>
      <c r="F6" s="109" t="n">
        <v>37.6</v>
      </c>
      <c r="G6" s="108" t="n">
        <v>189043599</v>
      </c>
      <c r="H6" s="109" t="n">
        <v>9.7</v>
      </c>
      <c r="I6" s="108" t="n">
        <v>365047520</v>
      </c>
      <c r="J6" s="109" t="n">
        <v>18.8</v>
      </c>
      <c r="K6" s="110"/>
      <c r="L6" s="78"/>
      <c r="M6" s="79"/>
      <c r="N6" s="78"/>
      <c r="O6" s="79"/>
      <c r="P6" s="78"/>
      <c r="Q6" s="79"/>
      <c r="R6" s="78"/>
      <c r="S6" s="79"/>
    </row>
    <row r="7" customFormat="false" ht="12.75" hidden="false" customHeight="false" outlineLevel="0" collapsed="false">
      <c r="A7" s="50" t="s">
        <v>65</v>
      </c>
      <c r="B7" s="111" t="n">
        <v>54486775</v>
      </c>
      <c r="C7" s="111" t="n">
        <v>45072722</v>
      </c>
      <c r="D7" s="112" t="n">
        <v>82.7</v>
      </c>
      <c r="E7" s="111" t="n">
        <v>35301704</v>
      </c>
      <c r="F7" s="112" t="n">
        <v>64.8</v>
      </c>
      <c r="G7" s="111" t="n">
        <v>2764386</v>
      </c>
      <c r="H7" s="112" t="n">
        <v>5.1</v>
      </c>
      <c r="I7" s="111" t="n">
        <v>6649667</v>
      </c>
      <c r="J7" s="112" t="n">
        <v>12.2</v>
      </c>
      <c r="K7" s="110"/>
      <c r="L7" s="78"/>
      <c r="M7" s="79"/>
      <c r="N7" s="78"/>
      <c r="O7" s="79"/>
      <c r="P7" s="78"/>
      <c r="Q7" s="79"/>
      <c r="R7" s="78"/>
      <c r="S7" s="79"/>
    </row>
    <row r="8" customFormat="false" ht="12.75" hidden="false" customHeight="false" outlineLevel="0" collapsed="false">
      <c r="A8" s="41" t="s">
        <v>66</v>
      </c>
      <c r="B8" s="111" t="n">
        <v>35093143</v>
      </c>
      <c r="C8" s="111" t="n">
        <v>24083282</v>
      </c>
      <c r="D8" s="112" t="n">
        <v>68.6</v>
      </c>
      <c r="E8" s="111" t="n">
        <v>11182815</v>
      </c>
      <c r="F8" s="112" t="n">
        <v>31.9</v>
      </c>
      <c r="G8" s="111" t="n">
        <v>4038565</v>
      </c>
      <c r="H8" s="112" t="n">
        <v>11.5</v>
      </c>
      <c r="I8" s="111" t="n">
        <v>6971296</v>
      </c>
      <c r="J8" s="112" t="n">
        <v>19.9</v>
      </c>
      <c r="K8" s="110"/>
      <c r="L8" s="78"/>
      <c r="M8" s="79"/>
      <c r="N8" s="78"/>
      <c r="O8" s="79"/>
      <c r="P8" s="78"/>
      <c r="Q8" s="79"/>
      <c r="R8" s="78"/>
      <c r="S8" s="79"/>
    </row>
    <row r="9" customFormat="false" ht="12.75" hidden="false" customHeight="false" outlineLevel="0" collapsed="false">
      <c r="A9" s="41" t="s">
        <v>67</v>
      </c>
      <c r="B9" s="111" t="n">
        <v>62232024</v>
      </c>
      <c r="C9" s="111" t="n">
        <v>36024220</v>
      </c>
      <c r="D9" s="112" t="n">
        <v>57.9</v>
      </c>
      <c r="E9" s="111" t="n">
        <v>10513075</v>
      </c>
      <c r="F9" s="112" t="n">
        <v>16.9</v>
      </c>
      <c r="G9" s="111" t="n">
        <v>5174639</v>
      </c>
      <c r="H9" s="112" t="n">
        <v>8.3</v>
      </c>
      <c r="I9" s="111" t="n">
        <v>21033165</v>
      </c>
      <c r="J9" s="112" t="n">
        <v>33.8</v>
      </c>
      <c r="K9" s="110"/>
      <c r="L9" s="78"/>
      <c r="M9" s="79"/>
      <c r="N9" s="78"/>
      <c r="O9" s="79"/>
      <c r="P9" s="78"/>
      <c r="Q9" s="79"/>
      <c r="R9" s="78"/>
      <c r="S9" s="79"/>
    </row>
    <row r="10" customFormat="false" ht="12.75" hidden="false" customHeight="false" outlineLevel="0" collapsed="false">
      <c r="A10" s="41" t="s">
        <v>68</v>
      </c>
      <c r="B10" s="111" t="n">
        <v>57902737</v>
      </c>
      <c r="C10" s="111" t="n">
        <v>25530758</v>
      </c>
      <c r="D10" s="112" t="n">
        <v>44.1</v>
      </c>
      <c r="E10" s="111" t="n">
        <v>13992510</v>
      </c>
      <c r="F10" s="112" t="n">
        <v>24.2</v>
      </c>
      <c r="G10" s="111" t="n">
        <v>6635247</v>
      </c>
      <c r="H10" s="112" t="n">
        <v>11.5</v>
      </c>
      <c r="I10" s="111" t="n">
        <v>25736732</v>
      </c>
      <c r="J10" s="112" t="n">
        <v>44.4</v>
      </c>
      <c r="K10" s="110"/>
      <c r="L10" s="78"/>
      <c r="M10" s="79"/>
      <c r="N10" s="78"/>
      <c r="O10" s="79"/>
      <c r="P10" s="78"/>
      <c r="Q10" s="79"/>
      <c r="R10" s="78"/>
      <c r="S10" s="79"/>
    </row>
    <row r="11" customFormat="false" ht="12.75" hidden="false" customHeight="false" outlineLevel="0" collapsed="false">
      <c r="A11" s="41" t="s">
        <v>69</v>
      </c>
      <c r="B11" s="111" t="n">
        <v>52661523</v>
      </c>
      <c r="C11" s="111" t="n">
        <v>38030511</v>
      </c>
      <c r="D11" s="112" t="n">
        <v>72.2</v>
      </c>
      <c r="E11" s="111" t="n">
        <v>26900449</v>
      </c>
      <c r="F11" s="112" t="n">
        <v>51.1</v>
      </c>
      <c r="G11" s="111" t="n">
        <v>7780426</v>
      </c>
      <c r="H11" s="112" t="n">
        <v>14.8</v>
      </c>
      <c r="I11" s="111" t="n">
        <v>6850586</v>
      </c>
      <c r="J11" s="112" t="n">
        <v>13</v>
      </c>
      <c r="K11" s="110"/>
      <c r="L11" s="78"/>
      <c r="M11" s="79"/>
      <c r="N11" s="78"/>
      <c r="O11" s="79"/>
      <c r="P11" s="78"/>
      <c r="Q11" s="79"/>
      <c r="R11" s="78"/>
      <c r="S11" s="79"/>
    </row>
    <row r="12" customFormat="false" ht="12.75" hidden="false" customHeight="false" outlineLevel="0" collapsed="false">
      <c r="A12" s="41" t="s">
        <v>70</v>
      </c>
      <c r="B12" s="111" t="n">
        <v>51177994</v>
      </c>
      <c r="C12" s="111" t="n">
        <v>36837861</v>
      </c>
      <c r="D12" s="112" t="n">
        <v>72</v>
      </c>
      <c r="E12" s="111" t="n">
        <v>19378844</v>
      </c>
      <c r="F12" s="112" t="n">
        <v>37.9</v>
      </c>
      <c r="G12" s="111" t="n">
        <v>8467870</v>
      </c>
      <c r="H12" s="112" t="n">
        <v>16.5</v>
      </c>
      <c r="I12" s="111" t="n">
        <v>5872263</v>
      </c>
      <c r="J12" s="112" t="n">
        <v>11.5</v>
      </c>
      <c r="K12" s="110"/>
      <c r="L12" s="78"/>
      <c r="M12" s="79"/>
      <c r="N12" s="78"/>
      <c r="O12" s="79"/>
      <c r="P12" s="78"/>
      <c r="Q12" s="79"/>
      <c r="R12" s="78"/>
      <c r="S12" s="79"/>
    </row>
    <row r="13" customFormat="false" ht="12.75" hidden="false" customHeight="false" outlineLevel="0" collapsed="false">
      <c r="A13" s="41" t="s">
        <v>71</v>
      </c>
      <c r="B13" s="111" t="n">
        <v>46289201</v>
      </c>
      <c r="C13" s="111" t="n">
        <v>30035452</v>
      </c>
      <c r="D13" s="112" t="n">
        <v>64.9</v>
      </c>
      <c r="E13" s="111" t="n">
        <v>17894185</v>
      </c>
      <c r="F13" s="112" t="n">
        <v>38.7</v>
      </c>
      <c r="G13" s="111" t="n">
        <v>5477342</v>
      </c>
      <c r="H13" s="112" t="n">
        <v>11.8</v>
      </c>
      <c r="I13" s="111" t="n">
        <v>10776407</v>
      </c>
      <c r="J13" s="112" t="n">
        <v>23.3</v>
      </c>
      <c r="K13" s="110"/>
      <c r="L13" s="78"/>
      <c r="M13" s="79"/>
      <c r="N13" s="78"/>
      <c r="O13" s="79"/>
      <c r="P13" s="78"/>
      <c r="Q13" s="79"/>
      <c r="R13" s="78"/>
      <c r="S13" s="79"/>
    </row>
    <row r="14" customFormat="false" ht="12.75" hidden="false" customHeight="false" outlineLevel="0" collapsed="false">
      <c r="A14" s="41" t="s">
        <v>72</v>
      </c>
      <c r="B14" s="111" t="n">
        <v>31048319</v>
      </c>
      <c r="C14" s="111" t="n">
        <v>18918079</v>
      </c>
      <c r="D14" s="112" t="n">
        <v>60.9</v>
      </c>
      <c r="E14" s="111" t="n">
        <v>3252900</v>
      </c>
      <c r="F14" s="112" t="n">
        <v>10.5</v>
      </c>
      <c r="G14" s="111" t="n">
        <v>1472897</v>
      </c>
      <c r="H14" s="112" t="n">
        <v>4.7</v>
      </c>
      <c r="I14" s="111" t="n">
        <v>10657343</v>
      </c>
      <c r="J14" s="112" t="n">
        <v>34.4</v>
      </c>
      <c r="K14" s="110"/>
      <c r="L14" s="78"/>
      <c r="M14" s="79"/>
      <c r="N14" s="78"/>
      <c r="O14" s="79"/>
      <c r="P14" s="78"/>
      <c r="Q14" s="79"/>
      <c r="R14" s="78"/>
      <c r="S14" s="79"/>
    </row>
    <row r="15" customFormat="false" ht="12.75" hidden="false" customHeight="false" outlineLevel="0" collapsed="false">
      <c r="A15" s="41" t="s">
        <v>73</v>
      </c>
      <c r="B15" s="111" t="n">
        <v>136924225</v>
      </c>
      <c r="C15" s="111" t="n">
        <v>103446939</v>
      </c>
      <c r="D15" s="112" t="n">
        <v>75.6</v>
      </c>
      <c r="E15" s="111" t="n">
        <v>70123820</v>
      </c>
      <c r="F15" s="112" t="n">
        <v>51.2</v>
      </c>
      <c r="G15" s="111" t="n">
        <v>12216366</v>
      </c>
      <c r="H15" s="112" t="n">
        <v>8.9</v>
      </c>
      <c r="I15" s="111" t="n">
        <v>21260920</v>
      </c>
      <c r="J15" s="112" t="n">
        <v>15.5</v>
      </c>
      <c r="K15" s="110"/>
      <c r="L15" s="78"/>
      <c r="M15" s="79"/>
      <c r="N15" s="78"/>
      <c r="O15" s="79"/>
      <c r="P15" s="78"/>
      <c r="Q15" s="79"/>
      <c r="R15" s="78"/>
      <c r="S15" s="79"/>
    </row>
    <row r="16" customFormat="false" ht="12.75" hidden="false" customHeight="false" outlineLevel="0" collapsed="false">
      <c r="A16" s="41" t="s">
        <v>74</v>
      </c>
      <c r="B16" s="111" t="n">
        <v>62029098</v>
      </c>
      <c r="C16" s="111" t="n">
        <v>38617491</v>
      </c>
      <c r="D16" s="112" t="n">
        <v>62.3</v>
      </c>
      <c r="E16" s="111" t="n">
        <v>24393732</v>
      </c>
      <c r="F16" s="112" t="n">
        <v>39.3</v>
      </c>
      <c r="G16" s="111" t="n">
        <v>10649326</v>
      </c>
      <c r="H16" s="112" t="n">
        <v>17.2</v>
      </c>
      <c r="I16" s="111" t="n">
        <v>12762281</v>
      </c>
      <c r="J16" s="112" t="n">
        <v>20.5</v>
      </c>
      <c r="K16" s="110"/>
      <c r="L16" s="78"/>
      <c r="M16" s="79"/>
      <c r="N16" s="78"/>
      <c r="O16" s="79"/>
      <c r="P16" s="78"/>
      <c r="Q16" s="79"/>
      <c r="R16" s="78"/>
      <c r="S16" s="79"/>
    </row>
    <row r="17" customFormat="false" ht="12.75" hidden="false" customHeight="false" outlineLevel="0" collapsed="false">
      <c r="A17" s="41" t="s">
        <v>75</v>
      </c>
      <c r="B17" s="111" t="n">
        <v>46461502</v>
      </c>
      <c r="C17" s="111" t="n">
        <v>36696360</v>
      </c>
      <c r="D17" s="112" t="n">
        <v>79</v>
      </c>
      <c r="E17" s="111" t="n">
        <v>30873352</v>
      </c>
      <c r="F17" s="112" t="n">
        <v>66.4</v>
      </c>
      <c r="G17" s="111" t="n">
        <v>5897785</v>
      </c>
      <c r="H17" s="112" t="n">
        <v>12.7</v>
      </c>
      <c r="I17" s="111" t="n">
        <v>3867357</v>
      </c>
      <c r="J17" s="112" t="n">
        <v>8.3</v>
      </c>
      <c r="K17" s="110"/>
      <c r="L17" s="78"/>
      <c r="M17" s="79"/>
      <c r="N17" s="78"/>
      <c r="O17" s="79"/>
      <c r="P17" s="78"/>
      <c r="Q17" s="79"/>
      <c r="R17" s="78"/>
      <c r="S17" s="79"/>
    </row>
    <row r="18" customFormat="false" ht="12.75" hidden="false" customHeight="false" outlineLevel="0" collapsed="false">
      <c r="A18" s="86" t="s">
        <v>76</v>
      </c>
      <c r="B18" s="111" t="n">
        <v>42317322</v>
      </c>
      <c r="C18" s="111" t="n">
        <v>30473847</v>
      </c>
      <c r="D18" s="112" t="n">
        <v>72</v>
      </c>
      <c r="E18" s="111" t="n">
        <v>20358975</v>
      </c>
      <c r="F18" s="112" t="n">
        <v>48.1</v>
      </c>
      <c r="G18" s="111" t="n">
        <v>3413041</v>
      </c>
      <c r="H18" s="112" t="n">
        <v>8.1</v>
      </c>
      <c r="I18" s="111" t="n">
        <v>8430434</v>
      </c>
      <c r="J18" s="112" t="n">
        <v>19.9</v>
      </c>
      <c r="K18" s="110"/>
      <c r="L18" s="78"/>
      <c r="M18" s="79"/>
      <c r="N18" s="78"/>
      <c r="O18" s="79"/>
      <c r="P18" s="78"/>
      <c r="Q18" s="79"/>
      <c r="R18" s="78"/>
      <c r="S18" s="79"/>
    </row>
    <row r="19" customFormat="false" ht="12.75" hidden="false" customHeight="false" outlineLevel="0" collapsed="false">
      <c r="A19" s="50" t="s">
        <v>77</v>
      </c>
      <c r="B19" s="111" t="n">
        <v>66171909</v>
      </c>
      <c r="C19" s="111" t="n">
        <v>41004547</v>
      </c>
      <c r="D19" s="112" t="n">
        <v>62</v>
      </c>
      <c r="E19" s="111" t="n">
        <v>24798000</v>
      </c>
      <c r="F19" s="112" t="n">
        <v>37.5</v>
      </c>
      <c r="G19" s="111" t="n">
        <v>9827716</v>
      </c>
      <c r="H19" s="112" t="n">
        <v>14.8</v>
      </c>
      <c r="I19" s="111" t="n">
        <v>15339646</v>
      </c>
      <c r="J19" s="112" t="n">
        <v>23.2</v>
      </c>
      <c r="K19" s="110"/>
      <c r="L19" s="78"/>
      <c r="M19" s="79"/>
      <c r="N19" s="78"/>
      <c r="O19" s="79"/>
      <c r="P19" s="78"/>
      <c r="Q19" s="79"/>
      <c r="R19" s="78"/>
      <c r="S19" s="79"/>
    </row>
    <row r="20" customFormat="false" ht="12.75" hidden="false" customHeight="false" outlineLevel="0" collapsed="false">
      <c r="A20" s="41" t="s">
        <v>78</v>
      </c>
      <c r="B20" s="111" t="n">
        <v>36221610</v>
      </c>
      <c r="C20" s="111" t="n">
        <v>27565198</v>
      </c>
      <c r="D20" s="112" t="n">
        <v>76.1</v>
      </c>
      <c r="E20" s="111" t="n">
        <v>18530604</v>
      </c>
      <c r="F20" s="112" t="n">
        <v>51.2</v>
      </c>
      <c r="G20" s="111" t="n">
        <v>6174595</v>
      </c>
      <c r="H20" s="112" t="n">
        <v>17</v>
      </c>
      <c r="I20" s="111" t="n">
        <v>2481817</v>
      </c>
      <c r="J20" s="112" t="n">
        <v>6.9</v>
      </c>
      <c r="K20" s="110"/>
      <c r="L20" s="78"/>
      <c r="M20" s="79"/>
      <c r="N20" s="78"/>
      <c r="O20" s="79"/>
      <c r="P20" s="78"/>
      <c r="Q20" s="79"/>
      <c r="R20" s="78"/>
      <c r="S20" s="79"/>
    </row>
    <row r="21" customFormat="false" ht="12.75" hidden="false" customHeight="false" outlineLevel="0" collapsed="false">
      <c r="A21" s="84" t="s">
        <v>79</v>
      </c>
      <c r="B21" s="111" t="n">
        <v>32354444</v>
      </c>
      <c r="C21" s="111" t="n">
        <v>21539171</v>
      </c>
      <c r="D21" s="112" t="n">
        <v>66.6</v>
      </c>
      <c r="E21" s="111" t="n">
        <v>11186391</v>
      </c>
      <c r="F21" s="112" t="n">
        <v>34.6</v>
      </c>
      <c r="G21" s="111" t="n">
        <v>3236710</v>
      </c>
      <c r="H21" s="112" t="n">
        <v>10</v>
      </c>
      <c r="I21" s="111" t="n">
        <v>7578563</v>
      </c>
      <c r="J21" s="112" t="n">
        <v>23.4</v>
      </c>
      <c r="K21" s="110"/>
      <c r="L21" s="78"/>
      <c r="M21" s="79"/>
      <c r="N21" s="78"/>
      <c r="O21" s="79"/>
      <c r="P21" s="78"/>
      <c r="Q21" s="79"/>
      <c r="R21" s="78"/>
      <c r="S21" s="79"/>
    </row>
    <row r="22" customFormat="false" ht="12.75" hidden="false" customHeight="false" outlineLevel="0" collapsed="false">
      <c r="A22" s="50" t="s">
        <v>80</v>
      </c>
      <c r="B22" s="111" t="n">
        <v>10343791</v>
      </c>
      <c r="C22" s="111" t="n">
        <v>8258715</v>
      </c>
      <c r="D22" s="112" t="n">
        <v>79.8</v>
      </c>
      <c r="E22" s="111" t="n">
        <v>3477842</v>
      </c>
      <c r="F22" s="112" t="n">
        <v>33.6</v>
      </c>
      <c r="G22" s="111" t="n">
        <v>92697</v>
      </c>
      <c r="H22" s="112" t="n">
        <v>0.9</v>
      </c>
      <c r="I22" s="111" t="n">
        <v>1992379</v>
      </c>
      <c r="J22" s="112" t="n">
        <v>19.3</v>
      </c>
      <c r="K22" s="110"/>
      <c r="L22" s="78"/>
      <c r="M22" s="79"/>
      <c r="N22" s="78"/>
      <c r="O22" s="79"/>
      <c r="P22" s="78"/>
      <c r="Q22" s="79"/>
      <c r="R22" s="78"/>
      <c r="S22" s="79"/>
    </row>
    <row r="23" customFormat="false" ht="12.75" hidden="false" customHeight="false" outlineLevel="0" collapsed="false">
      <c r="A23" s="41" t="s">
        <v>81</v>
      </c>
      <c r="B23" s="111" t="n">
        <v>112804904</v>
      </c>
      <c r="C23" s="111" t="n">
        <v>99162198</v>
      </c>
      <c r="D23" s="112" t="n">
        <v>87.9</v>
      </c>
      <c r="E23" s="111" t="n">
        <v>78682413</v>
      </c>
      <c r="F23" s="112" t="n">
        <v>69.8</v>
      </c>
      <c r="G23" s="111" t="n">
        <v>5578902</v>
      </c>
      <c r="H23" s="112" t="n">
        <v>4.9</v>
      </c>
      <c r="I23" s="111" t="n">
        <v>8063804</v>
      </c>
      <c r="J23" s="112" t="n">
        <v>7.2</v>
      </c>
      <c r="K23" s="110"/>
      <c r="L23" s="78"/>
      <c r="M23" s="79"/>
      <c r="N23" s="78"/>
      <c r="O23" s="79"/>
      <c r="P23" s="78"/>
      <c r="Q23" s="79"/>
      <c r="R23" s="78"/>
      <c r="S23" s="79"/>
    </row>
    <row r="24" customFormat="false" ht="12.75" hidden="false" customHeight="false" outlineLevel="0" collapsed="false">
      <c r="A24" s="41" t="s">
        <v>82</v>
      </c>
      <c r="B24" s="111" t="n">
        <v>261658989</v>
      </c>
      <c r="C24" s="111" t="n">
        <v>184478070</v>
      </c>
      <c r="D24" s="112" t="n">
        <v>70.5</v>
      </c>
      <c r="E24" s="111" t="n">
        <v>99099070</v>
      </c>
      <c r="F24" s="112" t="n">
        <v>37.9</v>
      </c>
      <c r="G24" s="111" t="n">
        <v>31257885</v>
      </c>
      <c r="H24" s="112" t="n">
        <v>11.9</v>
      </c>
      <c r="I24" s="111" t="n">
        <v>45923034</v>
      </c>
      <c r="J24" s="112" t="n">
        <v>17.6</v>
      </c>
      <c r="K24" s="110"/>
      <c r="L24" s="78"/>
      <c r="M24" s="79"/>
      <c r="N24" s="78"/>
      <c r="O24" s="79"/>
      <c r="P24" s="78"/>
      <c r="Q24" s="79"/>
      <c r="R24" s="78"/>
      <c r="S24" s="79"/>
    </row>
    <row r="25" customFormat="false" ht="12.75" hidden="false" customHeight="false" outlineLevel="0" collapsed="false">
      <c r="A25" s="41" t="s">
        <v>83</v>
      </c>
      <c r="B25" s="111" t="n">
        <v>656663840</v>
      </c>
      <c r="C25" s="111" t="n">
        <v>481088728</v>
      </c>
      <c r="D25" s="112" t="n">
        <v>73.3</v>
      </c>
      <c r="E25" s="111" t="n">
        <v>177933585</v>
      </c>
      <c r="F25" s="112" t="n">
        <v>27.1</v>
      </c>
      <c r="G25" s="111" t="n">
        <v>52547719</v>
      </c>
      <c r="H25" s="112" t="n">
        <v>8</v>
      </c>
      <c r="I25" s="111" t="n">
        <v>123027393</v>
      </c>
      <c r="J25" s="112" t="n">
        <v>18.7</v>
      </c>
      <c r="K25" s="110"/>
      <c r="L25" s="78"/>
      <c r="M25" s="79"/>
      <c r="N25" s="78"/>
      <c r="O25" s="79"/>
      <c r="P25" s="78"/>
      <c r="Q25" s="79"/>
      <c r="R25" s="78"/>
      <c r="S25" s="79"/>
    </row>
    <row r="26" customFormat="false" ht="12.75" hidden="false" customHeight="false" outlineLevel="0" collapsed="false">
      <c r="A26" s="54" t="s">
        <v>84</v>
      </c>
      <c r="B26" s="55" t="n">
        <v>88507892</v>
      </c>
      <c r="C26" s="55" t="n">
        <v>62395974</v>
      </c>
      <c r="D26" s="56" t="n">
        <v>70.5</v>
      </c>
      <c r="E26" s="55" t="n">
        <v>32712260</v>
      </c>
      <c r="F26" s="56" t="n">
        <v>37</v>
      </c>
      <c r="G26" s="55" t="n">
        <v>6339485</v>
      </c>
      <c r="H26" s="56" t="n">
        <v>7.2</v>
      </c>
      <c r="I26" s="55" t="n">
        <v>19772433</v>
      </c>
      <c r="J26" s="56" t="n">
        <v>22.3</v>
      </c>
      <c r="K26" s="110"/>
      <c r="L26" s="78"/>
      <c r="M26" s="79"/>
      <c r="N26" s="78"/>
      <c r="O26" s="79"/>
      <c r="P26" s="78"/>
      <c r="Q26" s="79"/>
      <c r="R26" s="78"/>
      <c r="S26" s="79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110"/>
    </row>
    <row r="28" customFormat="false" ht="12.75" hidden="false" customHeight="true" outlineLevel="0" collapsed="false">
      <c r="A28" s="35" t="s">
        <v>124</v>
      </c>
      <c r="B28" s="35"/>
      <c r="C28" s="35"/>
      <c r="D28" s="35"/>
      <c r="E28" s="35"/>
      <c r="F28" s="35"/>
      <c r="G28" s="35"/>
      <c r="H28" s="35"/>
      <c r="I28" s="35"/>
      <c r="J28" s="35"/>
      <c r="K28" s="110"/>
    </row>
    <row r="29" customFormat="false" ht="12.75" hidden="false" customHeight="false" outlineLevel="0" collapsed="false">
      <c r="B29" s="105"/>
      <c r="C29" s="105"/>
      <c r="D29" s="105"/>
      <c r="E29" s="105"/>
      <c r="F29" s="105"/>
      <c r="G29" s="105"/>
      <c r="H29" s="105"/>
      <c r="I29" s="105"/>
      <c r="K29" s="110"/>
      <c r="L29" s="91"/>
      <c r="M29" s="91"/>
      <c r="N29" s="91"/>
      <c r="O29" s="91"/>
      <c r="P29" s="91"/>
      <c r="Q29" s="91"/>
      <c r="R29" s="91"/>
      <c r="S29" s="91"/>
    </row>
    <row r="30" customFormat="false" ht="12.75" hidden="false" customHeight="true" outlineLevel="0" collapsed="false">
      <c r="A30" s="106"/>
      <c r="B30" s="38" t="s">
        <v>125</v>
      </c>
      <c r="C30" s="72" t="s">
        <v>114</v>
      </c>
      <c r="D30" s="72"/>
      <c r="E30" s="72"/>
      <c r="F30" s="72"/>
      <c r="G30" s="72"/>
      <c r="H30" s="72"/>
      <c r="I30" s="72"/>
      <c r="J30" s="72"/>
      <c r="K30" s="110"/>
      <c r="L30" s="91"/>
      <c r="M30" s="91"/>
      <c r="N30" s="91"/>
      <c r="O30" s="91"/>
      <c r="P30" s="91"/>
      <c r="Q30" s="91"/>
      <c r="R30" s="91"/>
      <c r="S30" s="91"/>
    </row>
    <row r="31" customFormat="false" ht="27" hidden="false" customHeight="true" outlineLevel="0" collapsed="false">
      <c r="A31" s="106"/>
      <c r="B31" s="38"/>
      <c r="C31" s="38" t="s">
        <v>115</v>
      </c>
      <c r="D31" s="38"/>
      <c r="E31" s="107" t="s">
        <v>116</v>
      </c>
      <c r="F31" s="107"/>
      <c r="G31" s="38" t="s">
        <v>117</v>
      </c>
      <c r="H31" s="38"/>
      <c r="I31" s="72" t="s">
        <v>118</v>
      </c>
      <c r="J31" s="72"/>
      <c r="K31" s="110"/>
      <c r="L31" s="91"/>
      <c r="M31" s="91"/>
      <c r="N31" s="91"/>
      <c r="O31" s="91"/>
      <c r="P31" s="91"/>
      <c r="Q31" s="91"/>
      <c r="R31" s="91"/>
      <c r="S31" s="91"/>
    </row>
    <row r="32" customFormat="false" ht="22.5" hidden="false" customHeight="false" outlineLevel="0" collapsed="false">
      <c r="A32" s="106"/>
      <c r="B32" s="38"/>
      <c r="C32" s="38" t="s">
        <v>120</v>
      </c>
      <c r="D32" s="38" t="s">
        <v>121</v>
      </c>
      <c r="E32" s="38" t="s">
        <v>120</v>
      </c>
      <c r="F32" s="38" t="s">
        <v>121</v>
      </c>
      <c r="G32" s="38" t="s">
        <v>120</v>
      </c>
      <c r="H32" s="38" t="s">
        <v>126</v>
      </c>
      <c r="I32" s="38" t="s">
        <v>120</v>
      </c>
      <c r="J32" s="72" t="s">
        <v>127</v>
      </c>
      <c r="K32" s="110"/>
      <c r="L32" s="91"/>
      <c r="M32" s="91"/>
      <c r="N32" s="91"/>
      <c r="O32" s="91"/>
      <c r="P32" s="91"/>
      <c r="Q32" s="91"/>
      <c r="R32" s="91"/>
      <c r="S32" s="91"/>
    </row>
    <row r="33" customFormat="false" ht="12.75" hidden="false" customHeight="false" outlineLevel="0" collapsed="false">
      <c r="A33" s="101" t="s">
        <v>64</v>
      </c>
      <c r="B33" s="108" t="n">
        <v>10653857828</v>
      </c>
      <c r="C33" s="108" t="n">
        <v>7023197615</v>
      </c>
      <c r="D33" s="109" t="n">
        <v>65.9</v>
      </c>
      <c r="E33" s="108" t="n">
        <v>3030544143</v>
      </c>
      <c r="F33" s="109" t="n">
        <v>28.4</v>
      </c>
      <c r="G33" s="108" t="n">
        <v>1199891180</v>
      </c>
      <c r="H33" s="109" t="n">
        <v>11.3</v>
      </c>
      <c r="I33" s="108" t="n">
        <v>2430769033</v>
      </c>
      <c r="J33" s="109" t="n">
        <v>22.8</v>
      </c>
      <c r="K33" s="110"/>
      <c r="L33" s="78"/>
      <c r="M33" s="79"/>
      <c r="N33" s="78"/>
      <c r="O33" s="79"/>
      <c r="P33" s="78"/>
      <c r="Q33" s="79"/>
      <c r="R33" s="78"/>
      <c r="S33" s="79"/>
    </row>
    <row r="34" customFormat="false" ht="12.75" hidden="false" customHeight="false" outlineLevel="0" collapsed="false">
      <c r="A34" s="50" t="s">
        <v>65</v>
      </c>
      <c r="B34" s="111" t="n">
        <v>291430892</v>
      </c>
      <c r="C34" s="111" t="n">
        <v>233435124</v>
      </c>
      <c r="D34" s="112" t="n">
        <v>80.1</v>
      </c>
      <c r="E34" s="111" t="n">
        <v>176091440</v>
      </c>
      <c r="F34" s="112" t="n">
        <v>60.4</v>
      </c>
      <c r="G34" s="111" t="n">
        <v>16745137</v>
      </c>
      <c r="H34" s="112" t="n">
        <v>5.7</v>
      </c>
      <c r="I34" s="111" t="n">
        <v>41250631</v>
      </c>
      <c r="J34" s="112" t="n">
        <v>14.2</v>
      </c>
      <c r="K34" s="110"/>
      <c r="L34" s="78"/>
      <c r="M34" s="79"/>
      <c r="N34" s="78"/>
      <c r="O34" s="79"/>
      <c r="P34" s="78"/>
      <c r="Q34" s="79"/>
      <c r="R34" s="78"/>
      <c r="S34" s="79"/>
    </row>
    <row r="35" customFormat="false" ht="12.75" hidden="false" customHeight="false" outlineLevel="0" collapsed="false">
      <c r="A35" s="41" t="s">
        <v>66</v>
      </c>
      <c r="B35" s="111" t="n">
        <v>225591664</v>
      </c>
      <c r="C35" s="111" t="n">
        <v>159565373</v>
      </c>
      <c r="D35" s="112" t="n">
        <v>70.7</v>
      </c>
      <c r="E35" s="111" t="n">
        <v>90830683</v>
      </c>
      <c r="F35" s="112" t="n">
        <v>40.3</v>
      </c>
      <c r="G35" s="111" t="n">
        <v>22719062</v>
      </c>
      <c r="H35" s="112" t="n">
        <v>10.1</v>
      </c>
      <c r="I35" s="111" t="n">
        <v>43307229</v>
      </c>
      <c r="J35" s="112" t="n">
        <v>19.2</v>
      </c>
      <c r="K35" s="110"/>
      <c r="L35" s="78"/>
      <c r="M35" s="79"/>
      <c r="N35" s="78"/>
      <c r="O35" s="79"/>
      <c r="P35" s="78"/>
      <c r="Q35" s="79"/>
      <c r="R35" s="78"/>
      <c r="S35" s="79"/>
    </row>
    <row r="36" customFormat="false" ht="12.75" hidden="false" customHeight="false" outlineLevel="0" collapsed="false">
      <c r="A36" s="41" t="s">
        <v>67</v>
      </c>
      <c r="B36" s="111" t="n">
        <v>396438866</v>
      </c>
      <c r="C36" s="111" t="n">
        <v>229390975</v>
      </c>
      <c r="D36" s="112" t="n">
        <v>57.9</v>
      </c>
      <c r="E36" s="111" t="n">
        <v>42380024</v>
      </c>
      <c r="F36" s="112" t="n">
        <v>10.7</v>
      </c>
      <c r="G36" s="111" t="n">
        <v>31860630</v>
      </c>
      <c r="H36" s="112" t="n">
        <v>8</v>
      </c>
      <c r="I36" s="111" t="n">
        <v>135187261</v>
      </c>
      <c r="J36" s="112" t="n">
        <v>34.1</v>
      </c>
      <c r="K36" s="110"/>
      <c r="L36" s="78"/>
      <c r="M36" s="79"/>
      <c r="N36" s="78"/>
      <c r="O36" s="79"/>
      <c r="P36" s="78"/>
      <c r="Q36" s="79"/>
      <c r="R36" s="78"/>
      <c r="S36" s="79"/>
    </row>
    <row r="37" customFormat="false" ht="12.75" hidden="false" customHeight="false" outlineLevel="0" collapsed="false">
      <c r="A37" s="41" t="s">
        <v>68</v>
      </c>
      <c r="B37" s="111" t="n">
        <v>347031406</v>
      </c>
      <c r="C37" s="111" t="n">
        <v>145174869</v>
      </c>
      <c r="D37" s="112" t="n">
        <v>41.8</v>
      </c>
      <c r="E37" s="111" t="n">
        <v>79140402</v>
      </c>
      <c r="F37" s="112" t="n">
        <v>22.8</v>
      </c>
      <c r="G37" s="111" t="n">
        <v>38484869</v>
      </c>
      <c r="H37" s="112" t="n">
        <v>11.1</v>
      </c>
      <c r="I37" s="111" t="n">
        <v>163371668</v>
      </c>
      <c r="J37" s="112" t="n">
        <v>47.1</v>
      </c>
      <c r="K37" s="110"/>
      <c r="L37" s="78"/>
      <c r="M37" s="79"/>
      <c r="N37" s="78"/>
      <c r="O37" s="79"/>
      <c r="P37" s="78"/>
      <c r="Q37" s="79"/>
      <c r="R37" s="78"/>
      <c r="S37" s="79"/>
    </row>
    <row r="38" customFormat="false" ht="12.75" hidden="false" customHeight="false" outlineLevel="0" collapsed="false">
      <c r="A38" s="41" t="s">
        <v>69</v>
      </c>
      <c r="B38" s="111" t="n">
        <v>296614841</v>
      </c>
      <c r="C38" s="111" t="n">
        <v>197269332</v>
      </c>
      <c r="D38" s="112" t="n">
        <v>66.5</v>
      </c>
      <c r="E38" s="111" t="n">
        <v>105057211</v>
      </c>
      <c r="F38" s="112" t="n">
        <v>35.4</v>
      </c>
      <c r="G38" s="111" t="n">
        <v>52848493</v>
      </c>
      <c r="H38" s="112" t="n">
        <v>17.8</v>
      </c>
      <c r="I38" s="111" t="n">
        <v>46497016</v>
      </c>
      <c r="J38" s="112" t="n">
        <v>15.7</v>
      </c>
      <c r="K38" s="110"/>
      <c r="L38" s="78"/>
      <c r="M38" s="79"/>
      <c r="N38" s="78"/>
      <c r="O38" s="79"/>
      <c r="P38" s="78"/>
      <c r="Q38" s="79"/>
      <c r="R38" s="78"/>
      <c r="S38" s="79"/>
    </row>
    <row r="39" customFormat="false" ht="12.75" hidden="false" customHeight="false" outlineLevel="0" collapsed="false">
      <c r="A39" s="41" t="s">
        <v>70</v>
      </c>
      <c r="B39" s="111" t="n">
        <v>301522996</v>
      </c>
      <c r="C39" s="111" t="n">
        <v>208630926</v>
      </c>
      <c r="D39" s="112" t="n">
        <v>69.2</v>
      </c>
      <c r="E39" s="111" t="n">
        <v>83954220</v>
      </c>
      <c r="F39" s="112" t="n">
        <v>27.8</v>
      </c>
      <c r="G39" s="111" t="n">
        <v>49271691</v>
      </c>
      <c r="H39" s="112" t="n">
        <v>16.3</v>
      </c>
      <c r="I39" s="111" t="n">
        <v>43620379</v>
      </c>
      <c r="J39" s="112" t="n">
        <v>14.5</v>
      </c>
      <c r="K39" s="110"/>
      <c r="L39" s="78"/>
      <c r="M39" s="79"/>
      <c r="N39" s="78"/>
      <c r="O39" s="79"/>
      <c r="P39" s="78"/>
      <c r="Q39" s="79"/>
      <c r="R39" s="78"/>
      <c r="S39" s="79"/>
    </row>
    <row r="40" customFormat="false" ht="12.75" hidden="false" customHeight="false" outlineLevel="0" collapsed="false">
      <c r="A40" s="41" t="s">
        <v>71</v>
      </c>
      <c r="B40" s="111" t="n">
        <v>282782063</v>
      </c>
      <c r="C40" s="111" t="n">
        <v>177488740</v>
      </c>
      <c r="D40" s="112" t="n">
        <v>62.8</v>
      </c>
      <c r="E40" s="111" t="n">
        <v>99424178</v>
      </c>
      <c r="F40" s="112" t="n">
        <v>35.2</v>
      </c>
      <c r="G40" s="111" t="n">
        <v>34371685</v>
      </c>
      <c r="H40" s="112" t="n">
        <v>12.1</v>
      </c>
      <c r="I40" s="111" t="n">
        <v>70921638</v>
      </c>
      <c r="J40" s="112" t="n">
        <v>25.1</v>
      </c>
      <c r="K40" s="110"/>
      <c r="L40" s="78"/>
      <c r="M40" s="79"/>
      <c r="N40" s="78"/>
      <c r="O40" s="79"/>
      <c r="P40" s="78"/>
      <c r="Q40" s="79"/>
      <c r="R40" s="78"/>
      <c r="S40" s="79"/>
    </row>
    <row r="41" customFormat="false" ht="12.75" hidden="false" customHeight="false" outlineLevel="0" collapsed="false">
      <c r="A41" s="41" t="s">
        <v>72</v>
      </c>
      <c r="B41" s="111" t="n">
        <v>153173875</v>
      </c>
      <c r="C41" s="111" t="n">
        <v>81953162</v>
      </c>
      <c r="D41" s="112" t="n">
        <v>53.5</v>
      </c>
      <c r="E41" s="111" t="n">
        <v>18419654</v>
      </c>
      <c r="F41" s="112" t="n">
        <v>12</v>
      </c>
      <c r="G41" s="111" t="n">
        <v>9528329</v>
      </c>
      <c r="H41" s="112" t="n">
        <v>6.2</v>
      </c>
      <c r="I41" s="111" t="n">
        <v>61692384</v>
      </c>
      <c r="J41" s="112" t="n">
        <v>40.3</v>
      </c>
      <c r="K41" s="110"/>
      <c r="L41" s="78"/>
      <c r="M41" s="79"/>
      <c r="N41" s="78"/>
      <c r="O41" s="79"/>
      <c r="P41" s="78"/>
      <c r="Q41" s="79"/>
      <c r="R41" s="78"/>
      <c r="S41" s="79"/>
    </row>
    <row r="42" customFormat="false" ht="12.75" hidden="false" customHeight="false" outlineLevel="0" collapsed="false">
      <c r="A42" s="41" t="s">
        <v>73</v>
      </c>
      <c r="B42" s="111" t="n">
        <v>786075911</v>
      </c>
      <c r="C42" s="111" t="n">
        <v>563045251</v>
      </c>
      <c r="D42" s="112" t="n">
        <v>71.6</v>
      </c>
      <c r="E42" s="111" t="n">
        <v>373952512</v>
      </c>
      <c r="F42" s="112" t="n">
        <v>47.6</v>
      </c>
      <c r="G42" s="111" t="n">
        <v>79745793</v>
      </c>
      <c r="H42" s="112" t="n">
        <v>10.2</v>
      </c>
      <c r="I42" s="111" t="n">
        <v>143284867</v>
      </c>
      <c r="J42" s="112" t="n">
        <v>18.2</v>
      </c>
      <c r="K42" s="110"/>
      <c r="L42" s="78"/>
      <c r="M42" s="79"/>
      <c r="N42" s="78"/>
      <c r="O42" s="79"/>
      <c r="P42" s="78"/>
      <c r="Q42" s="79"/>
      <c r="R42" s="78"/>
      <c r="S42" s="79"/>
    </row>
    <row r="43" customFormat="false" ht="12.75" hidden="false" customHeight="false" outlineLevel="0" collapsed="false">
      <c r="A43" s="41" t="s">
        <v>74</v>
      </c>
      <c r="B43" s="111" t="n">
        <v>344360203</v>
      </c>
      <c r="C43" s="111" t="n">
        <v>194409817</v>
      </c>
      <c r="D43" s="112" t="n">
        <v>56.5</v>
      </c>
      <c r="E43" s="111" t="n">
        <v>92033811</v>
      </c>
      <c r="F43" s="112" t="n">
        <v>26.7</v>
      </c>
      <c r="G43" s="111" t="n">
        <v>67077628</v>
      </c>
      <c r="H43" s="112" t="n">
        <v>19.4</v>
      </c>
      <c r="I43" s="111" t="n">
        <v>82872758</v>
      </c>
      <c r="J43" s="112" t="n">
        <v>24.1</v>
      </c>
      <c r="K43" s="110"/>
      <c r="L43" s="78"/>
      <c r="M43" s="79"/>
      <c r="N43" s="78"/>
      <c r="O43" s="79"/>
      <c r="P43" s="78"/>
      <c r="Q43" s="79"/>
      <c r="R43" s="78"/>
      <c r="S43" s="79"/>
    </row>
    <row r="44" customFormat="false" ht="12.75" hidden="false" customHeight="false" outlineLevel="0" collapsed="false">
      <c r="A44" s="41" t="s">
        <v>75</v>
      </c>
      <c r="B44" s="111" t="n">
        <v>263513112</v>
      </c>
      <c r="C44" s="111" t="n">
        <v>197998924</v>
      </c>
      <c r="D44" s="112" t="n">
        <v>75.2</v>
      </c>
      <c r="E44" s="111" t="n">
        <v>165481273</v>
      </c>
      <c r="F44" s="112" t="n">
        <v>62.8</v>
      </c>
      <c r="G44" s="111" t="n">
        <v>38249253</v>
      </c>
      <c r="H44" s="112" t="n">
        <v>14.5</v>
      </c>
      <c r="I44" s="111" t="n">
        <v>27264935</v>
      </c>
      <c r="J44" s="112" t="n">
        <v>10.3</v>
      </c>
      <c r="K44" s="110"/>
      <c r="L44" s="78"/>
      <c r="M44" s="79"/>
      <c r="N44" s="78"/>
      <c r="O44" s="79"/>
      <c r="P44" s="78"/>
      <c r="Q44" s="79"/>
      <c r="R44" s="78"/>
      <c r="S44" s="79"/>
    </row>
    <row r="45" customFormat="false" ht="12.75" hidden="false" customHeight="false" outlineLevel="0" collapsed="false">
      <c r="A45" s="86" t="s">
        <v>76</v>
      </c>
      <c r="B45" s="111" t="n">
        <v>215551043</v>
      </c>
      <c r="C45" s="111" t="n">
        <v>139437285</v>
      </c>
      <c r="D45" s="112" t="n">
        <v>64.7</v>
      </c>
      <c r="E45" s="111" t="n">
        <v>69409116</v>
      </c>
      <c r="F45" s="112" t="n">
        <v>32.2</v>
      </c>
      <c r="G45" s="111" t="n">
        <v>22029739</v>
      </c>
      <c r="H45" s="112" t="n">
        <v>10.2</v>
      </c>
      <c r="I45" s="111" t="n">
        <v>54084019</v>
      </c>
      <c r="J45" s="112" t="n">
        <v>25.1</v>
      </c>
      <c r="K45" s="110"/>
      <c r="L45" s="78"/>
      <c r="M45" s="79"/>
      <c r="N45" s="78"/>
      <c r="O45" s="79"/>
      <c r="P45" s="78"/>
      <c r="Q45" s="79"/>
      <c r="R45" s="78"/>
      <c r="S45" s="79"/>
    </row>
    <row r="46" customFormat="false" ht="12.75" hidden="false" customHeight="false" outlineLevel="0" collapsed="false">
      <c r="A46" s="50" t="s">
        <v>77</v>
      </c>
      <c r="B46" s="111" t="n">
        <v>346643302</v>
      </c>
      <c r="C46" s="111" t="n">
        <v>184313950</v>
      </c>
      <c r="D46" s="112" t="n">
        <v>53.2</v>
      </c>
      <c r="E46" s="111" t="n">
        <v>92786000</v>
      </c>
      <c r="F46" s="112" t="n">
        <v>26.8</v>
      </c>
      <c r="G46" s="111" t="n">
        <v>61643363</v>
      </c>
      <c r="H46" s="112" t="n">
        <v>17.8</v>
      </c>
      <c r="I46" s="111" t="n">
        <v>100685989</v>
      </c>
      <c r="J46" s="112" t="n">
        <v>29</v>
      </c>
      <c r="K46" s="110"/>
      <c r="L46" s="78"/>
      <c r="M46" s="79"/>
      <c r="N46" s="78"/>
      <c r="O46" s="79"/>
      <c r="P46" s="78"/>
      <c r="Q46" s="79"/>
      <c r="R46" s="78"/>
      <c r="S46" s="79"/>
    </row>
    <row r="47" customFormat="false" ht="12.75" hidden="false" customHeight="false" outlineLevel="0" collapsed="false">
      <c r="A47" s="41" t="s">
        <v>78</v>
      </c>
      <c r="B47" s="111" t="n">
        <v>218887829</v>
      </c>
      <c r="C47" s="111" t="n">
        <v>164927334</v>
      </c>
      <c r="D47" s="112" t="n">
        <v>75.4</v>
      </c>
      <c r="E47" s="111" t="n">
        <v>115003281</v>
      </c>
      <c r="F47" s="112" t="n">
        <v>52.5</v>
      </c>
      <c r="G47" s="111" t="n">
        <v>38535804</v>
      </c>
      <c r="H47" s="112" t="n">
        <v>17.6</v>
      </c>
      <c r="I47" s="111" t="n">
        <v>15424691</v>
      </c>
      <c r="J47" s="112" t="n">
        <v>7</v>
      </c>
      <c r="K47" s="110"/>
      <c r="L47" s="78"/>
      <c r="M47" s="79"/>
      <c r="N47" s="78"/>
      <c r="O47" s="79"/>
      <c r="P47" s="78"/>
      <c r="Q47" s="79"/>
      <c r="R47" s="78"/>
      <c r="S47" s="79"/>
    </row>
    <row r="48" customFormat="false" ht="12.75" hidden="false" customHeight="false" outlineLevel="0" collapsed="false">
      <c r="A48" s="84" t="s">
        <v>79</v>
      </c>
      <c r="B48" s="111" t="n">
        <v>168097623</v>
      </c>
      <c r="C48" s="111" t="n">
        <v>98673478</v>
      </c>
      <c r="D48" s="112" t="n">
        <v>58.7</v>
      </c>
      <c r="E48" s="111" t="n">
        <v>40167451</v>
      </c>
      <c r="F48" s="112" t="n">
        <v>23.9</v>
      </c>
      <c r="G48" s="111" t="n">
        <v>20755375</v>
      </c>
      <c r="H48" s="112" t="n">
        <v>12.3</v>
      </c>
      <c r="I48" s="111" t="n">
        <v>48668770</v>
      </c>
      <c r="J48" s="112" t="n">
        <v>29</v>
      </c>
      <c r="K48" s="110"/>
      <c r="L48" s="78"/>
      <c r="M48" s="79"/>
      <c r="N48" s="78"/>
      <c r="O48" s="79"/>
      <c r="P48" s="78"/>
      <c r="Q48" s="79"/>
      <c r="R48" s="78"/>
      <c r="S48" s="79"/>
    </row>
    <row r="49" customFormat="false" ht="12.75" hidden="false" customHeight="false" outlineLevel="0" collapsed="false">
      <c r="A49" s="50" t="s">
        <v>80</v>
      </c>
      <c r="B49" s="111" t="n">
        <v>59807050</v>
      </c>
      <c r="C49" s="111" t="n">
        <v>45142603</v>
      </c>
      <c r="D49" s="112" t="n">
        <v>75.5</v>
      </c>
      <c r="E49" s="111" t="n">
        <v>23913191</v>
      </c>
      <c r="F49" s="112" t="n">
        <v>40</v>
      </c>
      <c r="G49" s="111" t="n">
        <v>433861</v>
      </c>
      <c r="H49" s="112" t="n">
        <v>0.7</v>
      </c>
      <c r="I49" s="111" t="n">
        <v>14230586</v>
      </c>
      <c r="J49" s="112" t="n">
        <v>23.8</v>
      </c>
      <c r="K49" s="110"/>
      <c r="L49" s="78"/>
      <c r="M49" s="79"/>
      <c r="N49" s="78"/>
      <c r="O49" s="79"/>
      <c r="P49" s="78"/>
      <c r="Q49" s="79"/>
      <c r="R49" s="78"/>
      <c r="S49" s="79"/>
    </row>
    <row r="50" customFormat="false" ht="12.75" hidden="false" customHeight="false" outlineLevel="0" collapsed="false">
      <c r="A50" s="41" t="s">
        <v>81</v>
      </c>
      <c r="B50" s="111" t="n">
        <v>641528456</v>
      </c>
      <c r="C50" s="111" t="n">
        <v>556857304</v>
      </c>
      <c r="D50" s="112" t="n">
        <v>86.8</v>
      </c>
      <c r="E50" s="111" t="n">
        <v>426795398</v>
      </c>
      <c r="F50" s="112" t="n">
        <v>66.5</v>
      </c>
      <c r="G50" s="111" t="n">
        <v>31669008</v>
      </c>
      <c r="H50" s="112" t="n">
        <v>4.9</v>
      </c>
      <c r="I50" s="111" t="n">
        <v>53002144</v>
      </c>
      <c r="J50" s="112" t="n">
        <v>8.3</v>
      </c>
      <c r="K50" s="110"/>
      <c r="L50" s="78"/>
      <c r="M50" s="79"/>
      <c r="N50" s="78"/>
      <c r="O50" s="79"/>
      <c r="P50" s="78"/>
      <c r="Q50" s="79"/>
      <c r="R50" s="78"/>
      <c r="S50" s="79"/>
    </row>
    <row r="51" customFormat="false" ht="12.75" hidden="false" customHeight="false" outlineLevel="0" collapsed="false">
      <c r="A51" s="41" t="s">
        <v>82</v>
      </c>
      <c r="B51" s="111" t="n">
        <v>1376500561</v>
      </c>
      <c r="C51" s="111" t="n">
        <v>845788654</v>
      </c>
      <c r="D51" s="112" t="n">
        <v>61.5</v>
      </c>
      <c r="E51" s="111" t="n">
        <v>290310060</v>
      </c>
      <c r="F51" s="112" t="n">
        <v>21.1</v>
      </c>
      <c r="G51" s="111" t="n">
        <v>204019746</v>
      </c>
      <c r="H51" s="112" t="n">
        <v>14.8</v>
      </c>
      <c r="I51" s="111" t="n">
        <v>326692161</v>
      </c>
      <c r="J51" s="112" t="n">
        <v>23.7</v>
      </c>
      <c r="K51" s="110"/>
      <c r="L51" s="78"/>
      <c r="M51" s="79"/>
      <c r="N51" s="78"/>
      <c r="O51" s="79"/>
      <c r="P51" s="78"/>
      <c r="Q51" s="79"/>
      <c r="R51" s="78"/>
      <c r="S51" s="79"/>
    </row>
    <row r="52" customFormat="false" ht="12.75" hidden="false" customHeight="false" outlineLevel="0" collapsed="false">
      <c r="A52" s="41" t="s">
        <v>83</v>
      </c>
      <c r="B52" s="111" t="n">
        <v>3412988943</v>
      </c>
      <c r="C52" s="111" t="n">
        <v>2255740764</v>
      </c>
      <c r="D52" s="112" t="n">
        <v>66.1</v>
      </c>
      <c r="E52" s="111" t="n">
        <v>554047916</v>
      </c>
      <c r="F52" s="112" t="n">
        <v>16.2</v>
      </c>
      <c r="G52" s="111" t="n">
        <v>335582234</v>
      </c>
      <c r="H52" s="112" t="n">
        <v>9.8</v>
      </c>
      <c r="I52" s="111" t="n">
        <v>821665945</v>
      </c>
      <c r="J52" s="112" t="n">
        <v>24.1</v>
      </c>
      <c r="K52" s="110"/>
      <c r="L52" s="78"/>
      <c r="M52" s="79"/>
      <c r="N52" s="78"/>
      <c r="O52" s="79"/>
      <c r="P52" s="78"/>
      <c r="Q52" s="79"/>
      <c r="R52" s="78"/>
      <c r="S52" s="79"/>
    </row>
    <row r="53" customFormat="false" ht="12.75" hidden="false" customHeight="false" outlineLevel="0" collapsed="false">
      <c r="A53" s="54" t="s">
        <v>84</v>
      </c>
      <c r="B53" s="55" t="n">
        <v>525317192</v>
      </c>
      <c r="C53" s="55" t="n">
        <v>343953750</v>
      </c>
      <c r="D53" s="56" t="n">
        <v>65.5</v>
      </c>
      <c r="E53" s="55" t="n">
        <v>91346322</v>
      </c>
      <c r="F53" s="56" t="n">
        <v>17.4</v>
      </c>
      <c r="G53" s="55" t="n">
        <v>44319480</v>
      </c>
      <c r="H53" s="56" t="n">
        <v>8.4</v>
      </c>
      <c r="I53" s="55" t="n">
        <v>137043962</v>
      </c>
      <c r="J53" s="56" t="n">
        <v>26.1</v>
      </c>
      <c r="K53" s="110"/>
      <c r="L53" s="78"/>
      <c r="M53" s="79"/>
      <c r="N53" s="78"/>
      <c r="O53" s="79"/>
      <c r="P53" s="78"/>
      <c r="Q53" s="79"/>
      <c r="R53" s="78"/>
      <c r="S53" s="79"/>
    </row>
    <row r="55" customFormat="false" ht="12.75" hidden="false" customHeight="false" outlineLevel="0" collapsed="false"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2.75" hidden="false" customHeight="false" outlineLevel="0" collapsed="false"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2.75" hidden="false" customHeight="false" outlineLevel="0" collapsed="false"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2.75" hidden="false" customHeight="false" outlineLevel="0" collapsed="false"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2.75" hidden="false" customHeight="false" outlineLevel="0" collapsed="false"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2.75" hidden="false" customHeight="false" outlineLevel="0" collapsed="false"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2.75" hidden="false" customHeight="false" outlineLevel="0" collapsed="false"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2.75" hidden="false" customHeight="false" outlineLevel="0" collapsed="false"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2.75" hidden="false" customHeight="false" outlineLevel="0" collapsed="false"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2.75" hidden="false" customHeight="false" outlineLevel="0" collapsed="false"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2.75" hidden="false" customHeight="false" outlineLevel="0" collapsed="false"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2.75" hidden="false" customHeight="false" outlineLevel="0" collapsed="false"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2.75" hidden="false" customHeight="false" outlineLevel="0" collapsed="false"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2.75" hidden="false" customHeight="false" outlineLevel="0" collapsed="false"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12.75" hidden="false" customHeight="false" outlineLevel="0" collapsed="false"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2.75" hidden="false" customHeight="false" outlineLevel="0" collapsed="false"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2.75" hidden="false" customHeight="false" outlineLevel="0" collapsed="false">
      <c r="K71" s="91"/>
      <c r="L71" s="91"/>
      <c r="M71" s="91"/>
      <c r="N71" s="91"/>
      <c r="O71" s="91"/>
      <c r="P71" s="91"/>
      <c r="Q71" s="91"/>
      <c r="R71" s="91"/>
      <c r="S71" s="91"/>
    </row>
    <row r="72" customFormat="false" ht="12.75" hidden="false" customHeight="false" outlineLevel="0" collapsed="false"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2.75" hidden="false" customHeight="false" outlineLevel="0" collapsed="false"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2.75" hidden="false" customHeight="false" outlineLevel="0" collapsed="false"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2.75" hidden="false" customHeight="false" outlineLevel="0" collapsed="false"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2.75" hidden="false" customHeight="false" outlineLevel="0" collapsed="false">
      <c r="K76" s="91"/>
      <c r="L76" s="91"/>
      <c r="M76" s="91"/>
      <c r="N76" s="91"/>
      <c r="O76" s="91"/>
      <c r="P76" s="91"/>
      <c r="Q76" s="91"/>
      <c r="R76" s="91"/>
      <c r="S76" s="91"/>
    </row>
  </sheetData>
  <mergeCells count="17">
    <mergeCell ref="A1:J1"/>
    <mergeCell ref="A3:A5"/>
    <mergeCell ref="B3:B5"/>
    <mergeCell ref="C3:J3"/>
    <mergeCell ref="C4:D4"/>
    <mergeCell ref="E4:F4"/>
    <mergeCell ref="G4:H4"/>
    <mergeCell ref="I4:J4"/>
    <mergeCell ref="A27:J27"/>
    <mergeCell ref="A28:J28"/>
    <mergeCell ref="A30:A32"/>
    <mergeCell ref="B30:B32"/>
    <mergeCell ref="C30:J30"/>
    <mergeCell ref="C31:D31"/>
    <mergeCell ref="E31:F31"/>
    <mergeCell ref="G31:H31"/>
    <mergeCell ref="I31:J3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00:38Z</dcterms:created>
  <dc:creator>nurhanova</dc:creator>
  <dc:description/>
  <dc:language>en-US</dc:language>
  <cp:lastModifiedBy>a.nyssanbay</cp:lastModifiedBy>
  <cp:lastPrinted>2024-08-10T07:14:16Z</cp:lastPrinted>
  <dcterms:modified xsi:type="dcterms:W3CDTF">2024-08-12T05:47:41Z</dcterms:modified>
  <cp:revision>0</cp:revision>
  <dc:subject/>
  <dc:title/>
</cp:coreProperties>
</file>